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MO" sheetId="1" state="visible" r:id="rId2"/>
  </sheets>
  <definedNames>
    <definedName function="false" hidden="false" localSheetId="0" name="_xlnm.Print_Area" vbProcedure="false">LMO!$A$1:$CM$191</definedName>
    <definedName function="false" hidden="false" localSheetId="0" name="_xlnm.Print_Titles" vbProcedure="false">LM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161">
  <si>
    <t xml:space="preserve">Table 1.   Daily Collection and Bypass Numbers and River Conditions at Lower Monumental Dam, 2012.</t>
  </si>
  <si>
    <t xml:space="preserve">Table 2.  Percent Daily Descaling and Daily Facility Mortality Numbers at Lower Monumental Dam, 2012.</t>
  </si>
  <si>
    <t xml:space="preserve">Table 3.  Daily Number of Fish Trucked and Barged From Lower Monumental Dam, 2012.</t>
  </si>
  <si>
    <t xml:space="preserve">Table 4.  Daily Number of Adult Fallbacks and Fallback Mortality at Lower Monumental Dam, 2012.</t>
  </si>
  <si>
    <t xml:space="preserve">Daily Number of Fish Collected</t>
  </si>
  <si>
    <t xml:space="preserve">Daily Numbers Bypassed</t>
  </si>
  <si>
    <t xml:space="preserve">                River Conditions</t>
  </si>
  <si>
    <t xml:space="preserve">Percent Daily Descaling</t>
  </si>
  <si>
    <t xml:space="preserve">Daily Facility Mortality Numbers</t>
  </si>
  <si>
    <t xml:space="preserve"> </t>
  </si>
  <si>
    <t xml:space="preserve">Daily Numbers Trucked</t>
  </si>
  <si>
    <t xml:space="preserve">Daily Numbers Barged</t>
  </si>
  <si>
    <t xml:space="preserve">Daily Fallback Numbers</t>
  </si>
  <si>
    <t xml:space="preserve">Daily Fallback Mortality Numbers</t>
  </si>
  <si>
    <t xml:space="preserve">River</t>
  </si>
  <si>
    <t xml:space="preserve">Water</t>
  </si>
  <si>
    <t xml:space="preserve"> Date</t>
  </si>
  <si>
    <t xml:space="preserve">Yearling Chinook</t>
  </si>
  <si>
    <t xml:space="preserve">Subyearling Chinook</t>
  </si>
  <si>
    <t xml:space="preserve">Steelhead</t>
  </si>
  <si>
    <t xml:space="preserve">Sockeye/Kokanee</t>
  </si>
  <si>
    <t xml:space="preserve">Coho</t>
  </si>
  <si>
    <t xml:space="preserve">Daily</t>
  </si>
  <si>
    <t xml:space="preserve">Flow</t>
  </si>
  <si>
    <t xml:space="preserve">Spill</t>
  </si>
  <si>
    <t xml:space="preserve">Temp.</t>
  </si>
  <si>
    <t xml:space="preserve">Total</t>
  </si>
  <si>
    <t xml:space="preserve">Percent</t>
  </si>
  <si>
    <t xml:space="preserve">Date</t>
  </si>
  <si>
    <t xml:space="preserve">Chinook Adults</t>
  </si>
  <si>
    <t xml:space="preserve"> Chinook Jacks</t>
  </si>
  <si>
    <t xml:space="preserve">Sockeye</t>
  </si>
  <si>
    <t xml:space="preserve">Clipped</t>
  </si>
  <si>
    <t xml:space="preserve">Unclipped</t>
  </si>
  <si>
    <t xml:space="preserve">(kcfs)</t>
  </si>
  <si>
    <r>
      <rPr>
        <vertAlign val="superscript"/>
        <sz val="10"/>
        <color rgb="FF000000"/>
        <rFont val="Times New Roman"/>
        <family val="1"/>
      </rPr>
      <t xml:space="preserve">(o</t>
    </r>
    <r>
      <rPr>
        <sz val="10"/>
        <color rgb="FF000000"/>
        <rFont val="Times New Roman"/>
        <family val="1"/>
      </rPr>
      <t xml:space="preserve">F)</t>
    </r>
  </si>
  <si>
    <t xml:space="preserve">Facility</t>
  </si>
  <si>
    <t xml:space="preserve">Mortality</t>
  </si>
  <si>
    <t xml:space="preserve">---</t>
  </si>
  <si>
    <t xml:space="preserve">01-May</t>
  </si>
  <si>
    <t xml:space="preserve">02-May</t>
  </si>
  <si>
    <t xml:space="preserve">03-May</t>
  </si>
  <si>
    <t xml:space="preserve">04-May</t>
  </si>
  <si>
    <t xml:space="preserve">05-May</t>
  </si>
  <si>
    <t xml:space="preserve">06-May</t>
  </si>
  <si>
    <t xml:space="preserve">07-May</t>
  </si>
  <si>
    <t xml:space="preserve">08-May</t>
  </si>
  <si>
    <t xml:space="preserve">09-May</t>
  </si>
  <si>
    <t xml:space="preserve">10-May</t>
  </si>
  <si>
    <t xml:space="preserve">11-May</t>
  </si>
  <si>
    <t xml:space="preserve">12-May</t>
  </si>
  <si>
    <t xml:space="preserve">13-May</t>
  </si>
  <si>
    <t xml:space="preserve">14-May</t>
  </si>
  <si>
    <t xml:space="preserve">15-May</t>
  </si>
  <si>
    <t xml:space="preserve">16-May</t>
  </si>
  <si>
    <t xml:space="preserve">17-May</t>
  </si>
  <si>
    <t xml:space="preserve">18-May</t>
  </si>
  <si>
    <t xml:space="preserve">19-May</t>
  </si>
  <si>
    <t xml:space="preserve">20-May</t>
  </si>
  <si>
    <t xml:space="preserve">21-May</t>
  </si>
  <si>
    <t xml:space="preserve">22-May</t>
  </si>
  <si>
    <t xml:space="preserve">23-May</t>
  </si>
  <si>
    <t xml:space="preserve">24-May</t>
  </si>
  <si>
    <t xml:space="preserve">25-May</t>
  </si>
  <si>
    <t xml:space="preserve">26-May</t>
  </si>
  <si>
    <t xml:space="preserve">27-May</t>
  </si>
  <si>
    <t xml:space="preserve">28-May</t>
  </si>
  <si>
    <t xml:space="preserve">29-May</t>
  </si>
  <si>
    <t xml:space="preserve">30-May</t>
  </si>
  <si>
    <t xml:space="preserve">31-May</t>
  </si>
  <si>
    <t xml:space="preserve">01-Jun</t>
  </si>
  <si>
    <t xml:space="preserve">02-Jun</t>
  </si>
  <si>
    <t xml:space="preserve">03-Jun</t>
  </si>
  <si>
    <t xml:space="preserve">04-Jun</t>
  </si>
  <si>
    <t xml:space="preserve">05-Jun</t>
  </si>
  <si>
    <t xml:space="preserve">06-Jun</t>
  </si>
  <si>
    <t xml:space="preserve">07-Jun</t>
  </si>
  <si>
    <t xml:space="preserve">08-Jun</t>
  </si>
  <si>
    <t xml:space="preserve">09-Jun</t>
  </si>
  <si>
    <t xml:space="preserve">01-Jul</t>
  </si>
  <si>
    <t xml:space="preserve">02-Jul</t>
  </si>
  <si>
    <t xml:space="preserve">03-Jul</t>
  </si>
  <si>
    <t xml:space="preserve">04-Jul</t>
  </si>
  <si>
    <t xml:space="preserve">05-Jul</t>
  </si>
  <si>
    <t xml:space="preserve">06-Jul</t>
  </si>
  <si>
    <t xml:space="preserve">07-Jul</t>
  </si>
  <si>
    <t xml:space="preserve">08-Jul</t>
  </si>
  <si>
    <t xml:space="preserve">09-Jul</t>
  </si>
  <si>
    <t xml:space="preserve">01-Aug</t>
  </si>
  <si>
    <t xml:space="preserve">02-Aug</t>
  </si>
  <si>
    <t xml:space="preserve">03-Aug</t>
  </si>
  <si>
    <t xml:space="preserve">04-Aug</t>
  </si>
  <si>
    <t xml:space="preserve">05-Aug</t>
  </si>
  <si>
    <t xml:space="preserve">06-Aug</t>
  </si>
  <si>
    <t xml:space="preserve">07-Aug</t>
  </si>
  <si>
    <t xml:space="preserve">08-Aug</t>
  </si>
  <si>
    <t xml:space="preserve">09-Aug</t>
  </si>
  <si>
    <t xml:space="preserve">01-Sep</t>
  </si>
  <si>
    <t xml:space="preserve">02-Sep</t>
  </si>
  <si>
    <t xml:space="preserve">03-Sep</t>
  </si>
  <si>
    <t xml:space="preserve">04-Sep</t>
  </si>
  <si>
    <t xml:space="preserve">05-Sep</t>
  </si>
  <si>
    <t xml:space="preserve">06-Sep</t>
  </si>
  <si>
    <t xml:space="preserve">07-Sep</t>
  </si>
  <si>
    <t xml:space="preserve">08-Sep</t>
  </si>
  <si>
    <t xml:space="preserve">09-Sep</t>
  </si>
  <si>
    <t xml:space="preserve">Totals</t>
  </si>
  <si>
    <t xml:space="preserve">checks</t>
  </si>
  <si>
    <t xml:space="preserve">% trkd</t>
  </si>
  <si>
    <t xml:space="preserve">% brgd</t>
  </si>
  <si>
    <t xml:space="preserve">% of Collection </t>
  </si>
  <si>
    <t xml:space="preserve">days</t>
  </si>
  <si>
    <t xml:space="preserve">total transp</t>
  </si>
  <si>
    <t xml:space="preserve">x</t>
  </si>
  <si>
    <t xml:space="preserve">avg Q</t>
  </si>
  <si>
    <t xml:space="preserve"> spill</t>
  </si>
  <si>
    <t xml:space="preserve">Tmp avg</t>
  </si>
  <si>
    <t xml:space="preserve">Barge</t>
  </si>
  <si>
    <t xml:space="preserve">sum %</t>
  </si>
  <si>
    <t xml:space="preserve">% collect</t>
  </si>
  <si>
    <t xml:space="preserve">% collection</t>
  </si>
  <si>
    <t xml:space="preserve">Sp/Sum</t>
  </si>
  <si>
    <t xml:space="preserve">% o Col</t>
  </si>
  <si>
    <t xml:space="preserve">Falls</t>
  </si>
  <si>
    <t xml:space="preserve">flow</t>
  </si>
  <si>
    <t xml:space="preserve">spill</t>
  </si>
  <si>
    <t xml:space="preserve">ch a</t>
  </si>
  <si>
    <t xml:space="preserve">ch j</t>
  </si>
  <si>
    <t xml:space="preserve">sh c</t>
  </si>
  <si>
    <t xml:space="preserve">sh uc</t>
  </si>
  <si>
    <t xml:space="preserve">totals</t>
  </si>
  <si>
    <t xml:space="preserve">total sh</t>
  </si>
  <si>
    <t xml:space="preserve">april</t>
  </si>
  <si>
    <t xml:space="preserve">apr may</t>
  </si>
  <si>
    <t xml:space="preserve">% collection end of May</t>
  </si>
  <si>
    <t xml:space="preserve">may</t>
  </si>
  <si>
    <t xml:space="preserve">% apr may</t>
  </si>
  <si>
    <t xml:space="preserve">%..end June</t>
  </si>
  <si>
    <t xml:space="preserve">june</t>
  </si>
  <si>
    <t xml:space="preserve">% of total </t>
  </si>
  <si>
    <t xml:space="preserve">%..end July</t>
  </si>
  <si>
    <t xml:space="preserve">july</t>
  </si>
  <si>
    <t xml:space="preserve">sh</t>
  </si>
  <si>
    <t xml:space="preserve">may june</t>
  </si>
  <si>
    <t xml:space="preserve">aug</t>
  </si>
  <si>
    <t xml:space="preserve">total trasp</t>
  </si>
  <si>
    <t xml:space="preserve">sh total</t>
  </si>
  <si>
    <t xml:space="preserve">sept</t>
  </si>
  <si>
    <t xml:space="preserve">aug sept % unclipped sub ch</t>
  </si>
  <si>
    <t xml:space="preserve">oct</t>
  </si>
  <si>
    <t xml:space="preserve">total</t>
  </si>
  <si>
    <t xml:space="preserve">% spring-summer CH</t>
  </si>
  <si>
    <t xml:space="preserve">april 1 - aug 13</t>
  </si>
  <si>
    <t xml:space="preserve">aug sept % total collection</t>
  </si>
  <si>
    <t xml:space="preserve">% Fall CH</t>
  </si>
  <si>
    <t xml:space="preserve">aug 14- oct 1</t>
  </si>
  <si>
    <t xml:space="preserve">column check</t>
  </si>
  <si>
    <t xml:space="preserve">CH ann total</t>
  </si>
  <si>
    <t xml:space="preserve">aug+sept u subs</t>
  </si>
  <si>
    <t xml:space="preserve">%</t>
  </si>
  <si>
    <t xml:space="preserve">% ch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.0_);\(0.0\)"/>
    <numFmt numFmtId="167" formatCode="0_);\(0\)"/>
    <numFmt numFmtId="168" formatCode="[$-409]#,##0_);\(#,##0\)"/>
    <numFmt numFmtId="169" formatCode="0.00_);\(0.00\)"/>
    <numFmt numFmtId="170" formatCode="[$-409]d\-mmm"/>
    <numFmt numFmtId="171" formatCode="General_)"/>
    <numFmt numFmtId="172" formatCode="0"/>
    <numFmt numFmtId="173" formatCode="#,##0.0_);\(#,##0.0\)"/>
    <numFmt numFmtId="174" formatCode="0.00%"/>
    <numFmt numFmtId="175" formatCode="_(* #,##0.00_);_(* \(#,##0.00\);_(* \-??_);_(@_)"/>
    <numFmt numFmtId="176" formatCode="@"/>
    <numFmt numFmtId="177" formatCode="0.00"/>
    <numFmt numFmtId="178" formatCode="#,##0"/>
    <numFmt numFmtId="179" formatCode="0.000"/>
    <numFmt numFmtId="180" formatCode="[$-409]#,##0.00_);\(#,##0.00\)"/>
    <numFmt numFmtId="181" formatCode="0.0%"/>
    <numFmt numFmtId="182" formatCode="#,##0.000_);\(#,##0.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9.7"/>
    <col collapsed="false" customWidth="true" hidden="false" outlineLevel="0" max="5" min="4" style="1" width="9.14"/>
    <col collapsed="false" customWidth="true" hidden="false" outlineLevel="0" max="7" min="6" style="1" width="10.71"/>
    <col collapsed="false" customWidth="true" hidden="false" outlineLevel="0" max="9" min="8" style="1" width="9.14"/>
    <col collapsed="false" customWidth="true" hidden="false" outlineLevel="0" max="10" min="10" style="1" width="7.7"/>
    <col collapsed="false" customWidth="true" hidden="false" outlineLevel="0" max="11" min="11" style="2" width="10.71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5" min="14" style="1" width="9.14"/>
    <col collapsed="false" customWidth="true" hidden="false" outlineLevel="0" max="16" min="16" style="1" width="10.71"/>
    <col collapsed="false" customWidth="true" hidden="false" outlineLevel="0" max="17" min="17" style="1" width="9.7"/>
    <col collapsed="false" customWidth="true" hidden="false" outlineLevel="0" max="19" min="18" style="1" width="9.14"/>
    <col collapsed="false" customWidth="true" hidden="false" outlineLevel="0" max="20" min="20" style="1" width="7.7"/>
    <col collapsed="false" customWidth="true" hidden="false" outlineLevel="0" max="21" min="21" style="2" width="11.7"/>
    <col collapsed="false" customWidth="true" hidden="false" outlineLevel="0" max="24" min="22" style="3" width="7.28"/>
    <col collapsed="false" customWidth="true" hidden="false" outlineLevel="0" max="25" min="25" style="4" width="7.7"/>
    <col collapsed="false" customWidth="true" hidden="false" outlineLevel="0" max="29" min="26" style="1" width="9.14"/>
    <col collapsed="false" customWidth="true" hidden="false" outlineLevel="0" max="31" min="30" style="1" width="9.7"/>
    <col collapsed="false" customWidth="true" hidden="false" outlineLevel="0" max="34" min="32" style="1" width="9.14"/>
    <col collapsed="false" customWidth="true" hidden="false" outlineLevel="0" max="35" min="35" style="5" width="9.14"/>
    <col collapsed="false" customWidth="true" hidden="false" outlineLevel="0" max="36" min="36" style="6" width="9.28"/>
    <col collapsed="false" customWidth="true" hidden="false" outlineLevel="0" max="39" min="37" style="6" width="9.14"/>
    <col collapsed="false" customWidth="true" hidden="false" outlineLevel="0" max="41" min="40" style="6" width="9.7"/>
    <col collapsed="false" customWidth="true" hidden="false" outlineLevel="0" max="44" min="42" style="6" width="9.14"/>
    <col collapsed="false" customWidth="true" hidden="false" outlineLevel="0" max="45" min="45" style="7" width="9.28"/>
    <col collapsed="false" customWidth="true" hidden="false" outlineLevel="0" max="46" min="46" style="8" width="9.99"/>
    <col collapsed="false" customWidth="true" hidden="false" outlineLevel="0" max="49" min="47" style="1" width="9.14"/>
    <col collapsed="false" customWidth="true" hidden="false" outlineLevel="0" max="52" min="50" style="1" width="10.71"/>
    <col collapsed="false" customWidth="true" hidden="false" outlineLevel="0" max="53" min="53" style="1" width="9.14"/>
    <col collapsed="false" customWidth="true" hidden="false" outlineLevel="0" max="55" min="54" style="1" width="9.7"/>
    <col collapsed="false" customWidth="true" hidden="false" outlineLevel="0" max="56" min="56" style="1" width="10.71"/>
    <col collapsed="false" customWidth="true" hidden="false" outlineLevel="0" max="57" min="57" style="1" width="9.14"/>
    <col collapsed="false" customWidth="true" hidden="false" outlineLevel="0" max="58" min="58" style="1" width="9.28"/>
    <col collapsed="false" customWidth="true" hidden="false" outlineLevel="0" max="59" min="59" style="2" width="11.13"/>
    <col collapsed="false" customWidth="true" hidden="false" outlineLevel="0" max="63" min="60" style="1" width="10.71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true" hidden="false" outlineLevel="0" max="67" min="66" style="1" width="10.71"/>
    <col collapsed="false" customWidth="true" hidden="false" outlineLevel="0" max="68" min="68" style="1" width="9.14"/>
    <col collapsed="false" customWidth="true" hidden="false" outlineLevel="0" max="69" min="69" style="2" width="10.71"/>
    <col collapsed="false" customWidth="true" hidden="false" outlineLevel="0" max="70" min="70" style="1" width="9.14"/>
    <col collapsed="false" customWidth="true" hidden="false" outlineLevel="0" max="71" min="71" style="4" width="9.14"/>
    <col collapsed="false" customWidth="true" hidden="false" outlineLevel="0" max="75" min="72" style="9" width="9.14"/>
    <col collapsed="false" customWidth="true" hidden="false" outlineLevel="0" max="76" min="76" style="9" width="10.71"/>
    <col collapsed="false" customWidth="true" hidden="false" outlineLevel="0" max="78" min="77" style="9" width="11.7"/>
    <col collapsed="false" customWidth="true" hidden="false" outlineLevel="0" max="80" min="79" style="9" width="9.14"/>
    <col collapsed="false" customWidth="true" hidden="false" outlineLevel="0" max="81" min="81" style="7" width="10.71"/>
    <col collapsed="false" customWidth="true" hidden="false" outlineLevel="0" max="82" min="82" style="9" width="11.7"/>
    <col collapsed="false" customWidth="true" hidden="false" outlineLevel="0" max="90" min="83" style="9" width="9.14"/>
    <col collapsed="false" customWidth="true" hidden="false" outlineLevel="0" max="91" min="91" style="10" width="9.14"/>
    <col collapsed="false" customWidth="true" hidden="false" outlineLevel="0" max="100" min="92" style="1" width="9.14"/>
    <col collapsed="false" customWidth="true" hidden="false" outlineLevel="0" max="102" min="101" style="11" width="9.14"/>
  </cols>
  <sheetData>
    <row r="1" customFormat="false" ht="12.75" hidden="false" customHeight="false" outlineLevel="0" collapsed="false">
      <c r="A1" s="12" t="s">
        <v>0</v>
      </c>
      <c r="B1" s="13"/>
      <c r="E1" s="13"/>
      <c r="F1" s="13"/>
      <c r="G1" s="13"/>
      <c r="H1" s="13"/>
      <c r="I1" s="13"/>
      <c r="J1" s="13"/>
      <c r="K1" s="14"/>
      <c r="L1" s="15"/>
      <c r="M1" s="9"/>
      <c r="N1" s="9"/>
      <c r="O1" s="9"/>
      <c r="P1" s="9"/>
      <c r="Q1" s="9"/>
      <c r="R1" s="9"/>
      <c r="S1" s="9"/>
      <c r="T1" s="9"/>
      <c r="U1" s="7"/>
      <c r="V1" s="16"/>
      <c r="W1" s="16"/>
      <c r="X1" s="16"/>
      <c r="Y1" s="4" t="s">
        <v>1</v>
      </c>
      <c r="AW1" s="17" t="s">
        <v>2</v>
      </c>
      <c r="AX1" s="15"/>
      <c r="AY1" s="9"/>
      <c r="AZ1" s="9"/>
      <c r="BA1" s="9"/>
      <c r="BB1" s="9"/>
      <c r="BC1" s="9"/>
      <c r="BD1" s="9"/>
      <c r="BE1" s="9"/>
      <c r="BF1" s="9"/>
      <c r="BG1" s="7"/>
      <c r="BH1" s="9"/>
      <c r="BI1" s="9"/>
      <c r="BJ1" s="9"/>
      <c r="BK1" s="9"/>
      <c r="BL1" s="9"/>
      <c r="BM1" s="9"/>
      <c r="BN1" s="9"/>
      <c r="BO1" s="9"/>
      <c r="BP1" s="9"/>
      <c r="BQ1" s="7"/>
      <c r="BR1" s="9"/>
      <c r="BS1" s="17" t="s">
        <v>3</v>
      </c>
    </row>
    <row r="2" customFormat="false" ht="12.75" hidden="false" customHeight="false" outlineLevel="0" collapsed="false">
      <c r="A2" s="15"/>
      <c r="B2" s="13"/>
      <c r="E2" s="13"/>
      <c r="F2" s="13"/>
      <c r="G2" s="13"/>
      <c r="H2" s="13"/>
      <c r="I2" s="13"/>
      <c r="J2" s="13"/>
      <c r="K2" s="14"/>
      <c r="L2" s="9"/>
      <c r="M2" s="9"/>
      <c r="N2" s="9"/>
      <c r="O2" s="9"/>
      <c r="P2" s="9"/>
      <c r="Q2" s="9"/>
      <c r="R2" s="9"/>
      <c r="S2" s="9"/>
      <c r="T2" s="9"/>
      <c r="U2" s="7"/>
      <c r="V2" s="16"/>
      <c r="W2" s="16"/>
      <c r="X2" s="16"/>
      <c r="AX2" s="9"/>
      <c r="AY2" s="9"/>
      <c r="AZ2" s="9"/>
      <c r="BA2" s="9"/>
      <c r="BB2" s="9"/>
      <c r="BC2" s="9"/>
      <c r="BD2" s="9"/>
      <c r="BE2" s="9"/>
      <c r="BF2" s="9"/>
      <c r="BG2" s="7"/>
      <c r="BH2" s="9"/>
      <c r="BI2" s="9"/>
      <c r="BJ2" s="9"/>
      <c r="BK2" s="9"/>
      <c r="BL2" s="9"/>
      <c r="BM2" s="9"/>
      <c r="BN2" s="9"/>
      <c r="BO2" s="9"/>
      <c r="BP2" s="9"/>
      <c r="BQ2" s="7"/>
      <c r="BR2" s="9"/>
    </row>
    <row r="3" customFormat="false" ht="12.75" hidden="false" customHeight="false" outlineLevel="0" collapsed="false">
      <c r="A3" s="18"/>
      <c r="B3" s="19" t="s">
        <v>4</v>
      </c>
      <c r="C3" s="19"/>
      <c r="D3" s="19"/>
      <c r="E3" s="19"/>
      <c r="F3" s="19"/>
      <c r="G3" s="19"/>
      <c r="H3" s="19"/>
      <c r="I3" s="19"/>
      <c r="J3" s="19"/>
      <c r="K3" s="20"/>
      <c r="L3" s="21" t="s">
        <v>5</v>
      </c>
      <c r="M3" s="21"/>
      <c r="N3" s="21"/>
      <c r="O3" s="21"/>
      <c r="P3" s="21"/>
      <c r="Q3" s="21"/>
      <c r="R3" s="21"/>
      <c r="S3" s="21"/>
      <c r="T3" s="21"/>
      <c r="U3" s="7"/>
      <c r="V3" s="22" t="s">
        <v>6</v>
      </c>
      <c r="W3" s="23"/>
      <c r="X3" s="23"/>
      <c r="Z3" s="24" t="s">
        <v>7</v>
      </c>
      <c r="AA3" s="24"/>
      <c r="AB3" s="24"/>
      <c r="AC3" s="24"/>
      <c r="AD3" s="24"/>
      <c r="AE3" s="24"/>
      <c r="AF3" s="24"/>
      <c r="AG3" s="24"/>
      <c r="AH3" s="24"/>
      <c r="AI3" s="24"/>
      <c r="AJ3" s="25" t="s">
        <v>8</v>
      </c>
      <c r="AK3" s="25"/>
      <c r="AL3" s="25"/>
      <c r="AM3" s="25"/>
      <c r="AN3" s="25"/>
      <c r="AO3" s="25"/>
      <c r="AP3" s="25"/>
      <c r="AQ3" s="25"/>
      <c r="AR3" s="25"/>
      <c r="AS3" s="26"/>
      <c r="AU3" s="27" t="s">
        <v>9</v>
      </c>
      <c r="AV3" s="27" t="s">
        <v>9</v>
      </c>
      <c r="AX3" s="21" t="s">
        <v>10</v>
      </c>
      <c r="AY3" s="21"/>
      <c r="AZ3" s="21"/>
      <c r="BA3" s="21"/>
      <c r="BB3" s="21"/>
      <c r="BC3" s="21"/>
      <c r="BD3" s="21"/>
      <c r="BE3" s="21"/>
      <c r="BF3" s="21"/>
      <c r="BG3" s="10"/>
      <c r="BH3" s="21" t="s">
        <v>11</v>
      </c>
      <c r="BI3" s="21"/>
      <c r="BJ3" s="21"/>
      <c r="BK3" s="21"/>
      <c r="BL3" s="21"/>
      <c r="BM3" s="21"/>
      <c r="BN3" s="21"/>
      <c r="BO3" s="21"/>
      <c r="BP3" s="21"/>
      <c r="BQ3" s="7"/>
      <c r="BR3" s="28" t="s">
        <v>9</v>
      </c>
      <c r="BT3" s="29" t="s">
        <v>12</v>
      </c>
      <c r="BU3" s="29"/>
      <c r="BV3" s="29"/>
      <c r="BW3" s="29"/>
      <c r="BX3" s="29"/>
      <c r="BY3" s="29"/>
      <c r="BZ3" s="29"/>
      <c r="CA3" s="29"/>
      <c r="CB3" s="29"/>
      <c r="CC3" s="10"/>
      <c r="CD3" s="29" t="s">
        <v>13</v>
      </c>
      <c r="CE3" s="29"/>
      <c r="CF3" s="29"/>
      <c r="CG3" s="29"/>
      <c r="CH3" s="29"/>
      <c r="CI3" s="29"/>
      <c r="CJ3" s="29"/>
      <c r="CK3" s="29"/>
      <c r="CL3" s="29"/>
    </row>
    <row r="4" customFormat="false" ht="12.75" hidden="false" customHeight="false" outlineLevel="0" collapsed="false">
      <c r="A4" s="30"/>
      <c r="B4" s="13"/>
      <c r="E4" s="13"/>
      <c r="F4" s="13"/>
      <c r="G4" s="13"/>
      <c r="H4" s="13"/>
      <c r="I4" s="13"/>
      <c r="J4" s="13"/>
      <c r="K4" s="31"/>
      <c r="L4" s="9"/>
      <c r="M4" s="9"/>
      <c r="N4" s="9"/>
      <c r="O4" s="9"/>
      <c r="P4" s="9"/>
      <c r="Q4" s="9"/>
      <c r="R4" s="9"/>
      <c r="S4" s="9"/>
      <c r="T4" s="9"/>
      <c r="U4" s="7"/>
      <c r="V4" s="32" t="s">
        <v>14</v>
      </c>
      <c r="W4" s="16"/>
      <c r="X4" s="16" t="s">
        <v>15</v>
      </c>
      <c r="Z4" s="13"/>
      <c r="AC4" s="13"/>
      <c r="AD4" s="13"/>
      <c r="AE4" s="13"/>
      <c r="AF4" s="13"/>
      <c r="AG4" s="13"/>
      <c r="AH4" s="13"/>
      <c r="AI4" s="33"/>
      <c r="AJ4" s="34"/>
      <c r="AK4" s="34"/>
      <c r="AL4" s="34"/>
      <c r="AM4" s="34"/>
      <c r="AN4" s="34"/>
      <c r="AO4" s="34"/>
      <c r="AP4" s="34"/>
      <c r="AQ4" s="34"/>
      <c r="AR4" s="34"/>
      <c r="AS4" s="14"/>
      <c r="AX4" s="9"/>
      <c r="AY4" s="9"/>
      <c r="AZ4" s="9"/>
      <c r="BA4" s="9"/>
      <c r="BB4" s="9"/>
      <c r="BC4" s="9"/>
      <c r="BD4" s="9"/>
      <c r="BE4" s="9"/>
      <c r="BF4" s="9"/>
      <c r="BG4" s="10"/>
      <c r="BH4" s="9"/>
      <c r="BI4" s="9"/>
      <c r="BJ4" s="9"/>
      <c r="BK4" s="9"/>
      <c r="BL4" s="9"/>
      <c r="BM4" s="9"/>
      <c r="BN4" s="9"/>
      <c r="BO4" s="9"/>
      <c r="BP4" s="9"/>
      <c r="BQ4" s="7"/>
      <c r="BR4" s="9"/>
      <c r="CC4" s="10"/>
    </row>
    <row r="5" customFormat="false" ht="12.75" hidden="false" customHeight="false" outlineLevel="0" collapsed="false">
      <c r="A5" s="12" t="s">
        <v>16</v>
      </c>
      <c r="B5" s="21" t="s">
        <v>17</v>
      </c>
      <c r="C5" s="21"/>
      <c r="D5" s="21" t="s">
        <v>18</v>
      </c>
      <c r="E5" s="21"/>
      <c r="F5" s="21" t="s">
        <v>19</v>
      </c>
      <c r="G5" s="21"/>
      <c r="H5" s="21" t="s">
        <v>20</v>
      </c>
      <c r="I5" s="21"/>
      <c r="J5" s="35" t="s">
        <v>21</v>
      </c>
      <c r="K5" s="36" t="s">
        <v>22</v>
      </c>
      <c r="L5" s="21" t="s">
        <v>17</v>
      </c>
      <c r="M5" s="21"/>
      <c r="N5" s="21" t="s">
        <v>18</v>
      </c>
      <c r="O5" s="21"/>
      <c r="P5" s="21" t="s">
        <v>19</v>
      </c>
      <c r="Q5" s="21"/>
      <c r="R5" s="21" t="s">
        <v>20</v>
      </c>
      <c r="S5" s="21"/>
      <c r="T5" s="35" t="s">
        <v>21</v>
      </c>
      <c r="U5" s="37" t="s">
        <v>22</v>
      </c>
      <c r="V5" s="38" t="s">
        <v>23</v>
      </c>
      <c r="W5" s="39" t="s">
        <v>24</v>
      </c>
      <c r="X5" s="39" t="s">
        <v>25</v>
      </c>
      <c r="Y5" s="12" t="s">
        <v>16</v>
      </c>
      <c r="Z5" s="21" t="s">
        <v>17</v>
      </c>
      <c r="AA5" s="21"/>
      <c r="AB5" s="21" t="s">
        <v>18</v>
      </c>
      <c r="AC5" s="21"/>
      <c r="AD5" s="21" t="s">
        <v>19</v>
      </c>
      <c r="AE5" s="21"/>
      <c r="AF5" s="21" t="s">
        <v>20</v>
      </c>
      <c r="AG5" s="21"/>
      <c r="AH5" s="35" t="s">
        <v>21</v>
      </c>
      <c r="AI5" s="40" t="s">
        <v>26</v>
      </c>
      <c r="AJ5" s="41" t="s">
        <v>17</v>
      </c>
      <c r="AK5" s="41"/>
      <c r="AL5" s="41" t="s">
        <v>18</v>
      </c>
      <c r="AM5" s="41"/>
      <c r="AN5" s="42" t="s">
        <v>19</v>
      </c>
      <c r="AO5" s="42"/>
      <c r="AP5" s="41" t="s">
        <v>20</v>
      </c>
      <c r="AQ5" s="41"/>
      <c r="AR5" s="41" t="s">
        <v>21</v>
      </c>
      <c r="AS5" s="35" t="s">
        <v>22</v>
      </c>
      <c r="AT5" s="8" t="s">
        <v>27</v>
      </c>
      <c r="AW5" s="17" t="s">
        <v>28</v>
      </c>
      <c r="AX5" s="21" t="s">
        <v>17</v>
      </c>
      <c r="AY5" s="21"/>
      <c r="AZ5" s="21" t="s">
        <v>18</v>
      </c>
      <c r="BA5" s="21"/>
      <c r="BB5" s="21" t="s">
        <v>19</v>
      </c>
      <c r="BC5" s="21"/>
      <c r="BD5" s="21" t="s">
        <v>20</v>
      </c>
      <c r="BE5" s="21"/>
      <c r="BF5" s="35" t="s">
        <v>21</v>
      </c>
      <c r="BG5" s="43" t="s">
        <v>22</v>
      </c>
      <c r="BH5" s="21" t="s">
        <v>17</v>
      </c>
      <c r="BI5" s="21"/>
      <c r="BJ5" s="21" t="s">
        <v>18</v>
      </c>
      <c r="BK5" s="21"/>
      <c r="BL5" s="21" t="s">
        <v>19</v>
      </c>
      <c r="BM5" s="21"/>
      <c r="BN5" s="21" t="s">
        <v>20</v>
      </c>
      <c r="BO5" s="21"/>
      <c r="BP5" s="35" t="s">
        <v>21</v>
      </c>
      <c r="BQ5" s="35" t="s">
        <v>22</v>
      </c>
      <c r="BR5" s="35"/>
      <c r="BS5" s="17" t="s">
        <v>28</v>
      </c>
      <c r="BT5" s="29" t="s">
        <v>29</v>
      </c>
      <c r="BU5" s="29"/>
      <c r="BV5" s="29" t="s">
        <v>30</v>
      </c>
      <c r="BW5" s="29"/>
      <c r="BX5" s="29" t="s">
        <v>19</v>
      </c>
      <c r="BY5" s="29"/>
      <c r="BZ5" s="29" t="s">
        <v>31</v>
      </c>
      <c r="CA5" s="29"/>
      <c r="CB5" s="28" t="s">
        <v>21</v>
      </c>
      <c r="CC5" s="10" t="s">
        <v>22</v>
      </c>
      <c r="CD5" s="29" t="s">
        <v>29</v>
      </c>
      <c r="CE5" s="29"/>
      <c r="CF5" s="29" t="s">
        <v>30</v>
      </c>
      <c r="CG5" s="29"/>
      <c r="CH5" s="29" t="s">
        <v>19</v>
      </c>
      <c r="CI5" s="29"/>
      <c r="CJ5" s="29" t="s">
        <v>31</v>
      </c>
      <c r="CK5" s="29"/>
      <c r="CL5" s="28" t="s">
        <v>21</v>
      </c>
      <c r="CM5" s="10" t="s">
        <v>22</v>
      </c>
    </row>
    <row r="6" customFormat="false" ht="15.75" hidden="false" customHeight="false" outlineLevel="0" collapsed="false">
      <c r="A6" s="44"/>
      <c r="B6" s="45" t="s">
        <v>32</v>
      </c>
      <c r="C6" s="45" t="s">
        <v>33</v>
      </c>
      <c r="D6" s="45" t="s">
        <v>32</v>
      </c>
      <c r="E6" s="45" t="s">
        <v>33</v>
      </c>
      <c r="F6" s="45" t="s">
        <v>32</v>
      </c>
      <c r="G6" s="45" t="s">
        <v>33</v>
      </c>
      <c r="H6" s="45" t="s">
        <v>32</v>
      </c>
      <c r="I6" s="45" t="s">
        <v>33</v>
      </c>
      <c r="J6" s="46"/>
      <c r="K6" s="47" t="s">
        <v>26</v>
      </c>
      <c r="L6" s="45" t="s">
        <v>32</v>
      </c>
      <c r="M6" s="45" t="s">
        <v>33</v>
      </c>
      <c r="N6" s="45" t="s">
        <v>32</v>
      </c>
      <c r="O6" s="45" t="s">
        <v>33</v>
      </c>
      <c r="P6" s="45" t="s">
        <v>32</v>
      </c>
      <c r="Q6" s="45" t="s">
        <v>33</v>
      </c>
      <c r="R6" s="45" t="s">
        <v>32</v>
      </c>
      <c r="S6" s="45" t="s">
        <v>33</v>
      </c>
      <c r="T6" s="46"/>
      <c r="U6" s="48" t="s">
        <v>26</v>
      </c>
      <c r="V6" s="49" t="s">
        <v>34</v>
      </c>
      <c r="W6" s="50" t="s">
        <v>34</v>
      </c>
      <c r="X6" s="51" t="s">
        <v>35</v>
      </c>
      <c r="Y6" s="52"/>
      <c r="Z6" s="45" t="s">
        <v>32</v>
      </c>
      <c r="AA6" s="45" t="s">
        <v>33</v>
      </c>
      <c r="AB6" s="45" t="s">
        <v>32</v>
      </c>
      <c r="AC6" s="45" t="s">
        <v>33</v>
      </c>
      <c r="AD6" s="45" t="s">
        <v>32</v>
      </c>
      <c r="AE6" s="45" t="s">
        <v>33</v>
      </c>
      <c r="AF6" s="45" t="s">
        <v>32</v>
      </c>
      <c r="AG6" s="45" t="s">
        <v>33</v>
      </c>
      <c r="AH6" s="46"/>
      <c r="AI6" s="53" t="s">
        <v>36</v>
      </c>
      <c r="AJ6" s="45" t="s">
        <v>32</v>
      </c>
      <c r="AK6" s="45" t="s">
        <v>33</v>
      </c>
      <c r="AL6" s="45" t="s">
        <v>32</v>
      </c>
      <c r="AM6" s="45" t="s">
        <v>33</v>
      </c>
      <c r="AN6" s="45" t="s">
        <v>32</v>
      </c>
      <c r="AO6" s="45" t="s">
        <v>33</v>
      </c>
      <c r="AP6" s="45" t="s">
        <v>32</v>
      </c>
      <c r="AQ6" s="45" t="s">
        <v>33</v>
      </c>
      <c r="AR6" s="46"/>
      <c r="AS6" s="54" t="s">
        <v>26</v>
      </c>
      <c r="AT6" s="55" t="s">
        <v>37</v>
      </c>
      <c r="AU6" s="56"/>
      <c r="AV6" s="56"/>
      <c r="AW6" s="57"/>
      <c r="AX6" s="45" t="s">
        <v>32</v>
      </c>
      <c r="AY6" s="45" t="s">
        <v>33</v>
      </c>
      <c r="AZ6" s="45" t="s">
        <v>32</v>
      </c>
      <c r="BA6" s="45" t="s">
        <v>33</v>
      </c>
      <c r="BB6" s="45" t="s">
        <v>32</v>
      </c>
      <c r="BC6" s="45" t="s">
        <v>33</v>
      </c>
      <c r="BD6" s="45" t="s">
        <v>32</v>
      </c>
      <c r="BE6" s="45" t="s">
        <v>33</v>
      </c>
      <c r="BF6" s="46"/>
      <c r="BG6" s="58" t="s">
        <v>26</v>
      </c>
      <c r="BH6" s="45" t="s">
        <v>32</v>
      </c>
      <c r="BI6" s="45" t="s">
        <v>33</v>
      </c>
      <c r="BJ6" s="45" t="s">
        <v>32</v>
      </c>
      <c r="BK6" s="45" t="s">
        <v>33</v>
      </c>
      <c r="BL6" s="45" t="s">
        <v>32</v>
      </c>
      <c r="BM6" s="45" t="s">
        <v>33</v>
      </c>
      <c r="BN6" s="45" t="s">
        <v>32</v>
      </c>
      <c r="BO6" s="45" t="s">
        <v>33</v>
      </c>
      <c r="BP6" s="46"/>
      <c r="BQ6" s="54" t="s">
        <v>26</v>
      </c>
      <c r="BR6" s="21"/>
      <c r="BS6" s="59"/>
      <c r="BT6" s="45" t="s">
        <v>32</v>
      </c>
      <c r="BU6" s="45" t="s">
        <v>33</v>
      </c>
      <c r="BV6" s="45" t="s">
        <v>32</v>
      </c>
      <c r="BW6" s="45" t="s">
        <v>33</v>
      </c>
      <c r="BX6" s="45" t="s">
        <v>32</v>
      </c>
      <c r="BY6" s="45" t="s">
        <v>33</v>
      </c>
      <c r="BZ6" s="45" t="s">
        <v>32</v>
      </c>
      <c r="CA6" s="45" t="s">
        <v>33</v>
      </c>
      <c r="CB6" s="46"/>
      <c r="CC6" s="60" t="s">
        <v>26</v>
      </c>
      <c r="CD6" s="45" t="s">
        <v>32</v>
      </c>
      <c r="CE6" s="45" t="s">
        <v>33</v>
      </c>
      <c r="CF6" s="45" t="s">
        <v>32</v>
      </c>
      <c r="CG6" s="45" t="s">
        <v>33</v>
      </c>
      <c r="CH6" s="45" t="s">
        <v>32</v>
      </c>
      <c r="CI6" s="45" t="s">
        <v>33</v>
      </c>
      <c r="CJ6" s="45" t="s">
        <v>32</v>
      </c>
      <c r="CK6" s="45" t="s">
        <v>33</v>
      </c>
      <c r="CL6" s="46"/>
      <c r="CM6" s="60" t="s">
        <v>26</v>
      </c>
    </row>
    <row r="7" customFormat="false" ht="12.75" hidden="false" customHeight="false" outlineLevel="0" collapsed="false">
      <c r="A7" s="61" t="n">
        <v>39173</v>
      </c>
      <c r="B7" s="62"/>
      <c r="C7" s="62"/>
      <c r="D7" s="62"/>
      <c r="E7" s="62"/>
      <c r="F7" s="62"/>
      <c r="G7" s="62"/>
      <c r="H7" s="63"/>
      <c r="I7" s="63"/>
      <c r="J7" s="63"/>
      <c r="K7" s="64" t="n">
        <f aca="false">SUM(B7:J7)</f>
        <v>0</v>
      </c>
      <c r="L7" s="63"/>
      <c r="M7" s="63"/>
      <c r="N7" s="63"/>
      <c r="O7" s="63"/>
      <c r="P7" s="63"/>
      <c r="Q7" s="63"/>
      <c r="R7" s="63"/>
      <c r="S7" s="63"/>
      <c r="T7" s="63"/>
      <c r="U7" s="64" t="n">
        <f aca="false">SUM(L7:T7)</f>
        <v>0</v>
      </c>
      <c r="V7" s="38" t="n">
        <v>135.3</v>
      </c>
      <c r="W7" s="65" t="n">
        <v>38.2</v>
      </c>
      <c r="X7" s="66" t="n">
        <v>44.5</v>
      </c>
      <c r="Y7" s="61" t="n">
        <v>39173</v>
      </c>
      <c r="Z7" s="67" t="s">
        <v>38</v>
      </c>
      <c r="AA7" s="67" t="s">
        <v>38</v>
      </c>
      <c r="AB7" s="67" t="s">
        <v>38</v>
      </c>
      <c r="AC7" s="67" t="s">
        <v>38</v>
      </c>
      <c r="AD7" s="67" t="s">
        <v>38</v>
      </c>
      <c r="AE7" s="67" t="s">
        <v>38</v>
      </c>
      <c r="AF7" s="67" t="s">
        <v>38</v>
      </c>
      <c r="AG7" s="67" t="s">
        <v>38</v>
      </c>
      <c r="AH7" s="67" t="s">
        <v>38</v>
      </c>
      <c r="AI7" s="68" t="s">
        <v>38</v>
      </c>
      <c r="AJ7" s="67" t="s">
        <v>38</v>
      </c>
      <c r="AK7" s="67" t="s">
        <v>38</v>
      </c>
      <c r="AL7" s="67" t="s">
        <v>38</v>
      </c>
      <c r="AM7" s="67" t="s">
        <v>38</v>
      </c>
      <c r="AN7" s="67" t="s">
        <v>38</v>
      </c>
      <c r="AO7" s="67" t="s">
        <v>38</v>
      </c>
      <c r="AP7" s="67" t="s">
        <v>38</v>
      </c>
      <c r="AQ7" s="67" t="s">
        <v>38</v>
      </c>
      <c r="AR7" s="67" t="s">
        <v>38</v>
      </c>
      <c r="AS7" s="69" t="n">
        <v>0</v>
      </c>
      <c r="AT7" s="70" t="e">
        <f aca="false">AS7/K7</f>
        <v>#DIV/0!</v>
      </c>
      <c r="AW7" s="61" t="n">
        <v>39173</v>
      </c>
      <c r="AX7" s="67" t="s">
        <v>38</v>
      </c>
      <c r="AY7" s="67" t="s">
        <v>38</v>
      </c>
      <c r="AZ7" s="67" t="s">
        <v>38</v>
      </c>
      <c r="BA7" s="67" t="s">
        <v>38</v>
      </c>
      <c r="BB7" s="67" t="s">
        <v>38</v>
      </c>
      <c r="BC7" s="67" t="s">
        <v>38</v>
      </c>
      <c r="BD7" s="67" t="s">
        <v>38</v>
      </c>
      <c r="BE7" s="67" t="s">
        <v>38</v>
      </c>
      <c r="BF7" s="67" t="s">
        <v>38</v>
      </c>
      <c r="BG7" s="71" t="n">
        <f aca="false">SUM(AX7:BF7)</f>
        <v>0</v>
      </c>
      <c r="BH7" s="67" t="s">
        <v>38</v>
      </c>
      <c r="BI7" s="67" t="s">
        <v>38</v>
      </c>
      <c r="BJ7" s="67" t="s">
        <v>38</v>
      </c>
      <c r="BK7" s="67" t="s">
        <v>38</v>
      </c>
      <c r="BL7" s="67" t="s">
        <v>38</v>
      </c>
      <c r="BM7" s="67" t="s">
        <v>38</v>
      </c>
      <c r="BN7" s="67" t="s">
        <v>38</v>
      </c>
      <c r="BO7" s="67" t="s">
        <v>38</v>
      </c>
      <c r="BP7" s="67" t="s">
        <v>38</v>
      </c>
      <c r="BQ7" s="71" t="n">
        <f aca="false">SUM(BH7:BP7)</f>
        <v>0</v>
      </c>
      <c r="BR7" s="9"/>
      <c r="BS7" s="72" t="n">
        <v>39539</v>
      </c>
      <c r="BT7" s="67" t="s">
        <v>38</v>
      </c>
      <c r="BU7" s="67" t="s">
        <v>38</v>
      </c>
      <c r="BV7" s="67" t="s">
        <v>38</v>
      </c>
      <c r="BW7" s="67" t="s">
        <v>38</v>
      </c>
      <c r="BX7" s="67" t="s">
        <v>38</v>
      </c>
      <c r="BY7" s="67" t="s">
        <v>38</v>
      </c>
      <c r="BZ7" s="67" t="s">
        <v>38</v>
      </c>
      <c r="CA7" s="67" t="s">
        <v>38</v>
      </c>
      <c r="CB7" s="67" t="s">
        <v>38</v>
      </c>
      <c r="CC7" s="64" t="n">
        <f aca="false">SUM(BT7:CB7)</f>
        <v>0</v>
      </c>
      <c r="CD7" s="67" t="s">
        <v>38</v>
      </c>
      <c r="CE7" s="67" t="s">
        <v>38</v>
      </c>
      <c r="CF7" s="67" t="s">
        <v>38</v>
      </c>
      <c r="CG7" s="67" t="s">
        <v>38</v>
      </c>
      <c r="CH7" s="67" t="s">
        <v>38</v>
      </c>
      <c r="CI7" s="67" t="s">
        <v>38</v>
      </c>
      <c r="CJ7" s="67" t="s">
        <v>38</v>
      </c>
      <c r="CK7" s="67" t="s">
        <v>38</v>
      </c>
      <c r="CL7" s="67" t="s">
        <v>38</v>
      </c>
      <c r="CM7" s="64" t="n">
        <f aca="false">SUM(CD7:CL7)</f>
        <v>0</v>
      </c>
    </row>
    <row r="8" customFormat="false" ht="12.75" hidden="false" customHeight="false" outlineLevel="0" collapsed="false">
      <c r="A8" s="73" t="n">
        <v>93</v>
      </c>
      <c r="B8" s="62"/>
      <c r="C8" s="62"/>
      <c r="D8" s="62"/>
      <c r="E8" s="62"/>
      <c r="F8" s="62"/>
      <c r="G8" s="62"/>
      <c r="H8" s="63"/>
      <c r="I8" s="63"/>
      <c r="J8" s="63"/>
      <c r="K8" s="64" t="n">
        <f aca="false">SUM(B8:J8)</f>
        <v>0</v>
      </c>
      <c r="L8" s="62"/>
      <c r="M8" s="62"/>
      <c r="N8" s="62"/>
      <c r="O8" s="62"/>
      <c r="P8" s="62"/>
      <c r="Q8" s="62"/>
      <c r="R8" s="63"/>
      <c r="S8" s="63"/>
      <c r="T8" s="63"/>
      <c r="U8" s="64" t="n">
        <f aca="false">SUM(L8:T8)</f>
        <v>0</v>
      </c>
      <c r="V8" s="74" t="n">
        <v>138.9</v>
      </c>
      <c r="W8" s="74" t="n">
        <v>43</v>
      </c>
      <c r="X8" s="74" t="n">
        <v>44.5</v>
      </c>
      <c r="Y8" s="73" t="n">
        <v>93</v>
      </c>
      <c r="Z8" s="67" t="s">
        <v>38</v>
      </c>
      <c r="AA8" s="67" t="s">
        <v>38</v>
      </c>
      <c r="AB8" s="67" t="s">
        <v>38</v>
      </c>
      <c r="AC8" s="67" t="s">
        <v>38</v>
      </c>
      <c r="AD8" s="67" t="s">
        <v>38</v>
      </c>
      <c r="AE8" s="67" t="s">
        <v>38</v>
      </c>
      <c r="AF8" s="67" t="s">
        <v>38</v>
      </c>
      <c r="AG8" s="67" t="s">
        <v>38</v>
      </c>
      <c r="AH8" s="67" t="s">
        <v>38</v>
      </c>
      <c r="AI8" s="68" t="s">
        <v>38</v>
      </c>
      <c r="AJ8" s="67" t="s">
        <v>38</v>
      </c>
      <c r="AK8" s="67" t="s">
        <v>38</v>
      </c>
      <c r="AL8" s="67" t="s">
        <v>38</v>
      </c>
      <c r="AM8" s="67" t="s">
        <v>38</v>
      </c>
      <c r="AN8" s="67" t="s">
        <v>38</v>
      </c>
      <c r="AO8" s="67" t="s">
        <v>38</v>
      </c>
      <c r="AP8" s="67" t="s">
        <v>38</v>
      </c>
      <c r="AQ8" s="67" t="s">
        <v>38</v>
      </c>
      <c r="AR8" s="67" t="s">
        <v>38</v>
      </c>
      <c r="AS8" s="75" t="n">
        <f aca="false">SUM(AJ8:AR8)</f>
        <v>0</v>
      </c>
      <c r="AT8" s="70" t="e">
        <f aca="false">AS8/K8</f>
        <v>#DIV/0!</v>
      </c>
      <c r="AU8" s="76"/>
      <c r="AV8" s="76"/>
      <c r="AW8" s="73" t="n">
        <v>37713</v>
      </c>
      <c r="AX8" s="67" t="s">
        <v>38</v>
      </c>
      <c r="AY8" s="67" t="s">
        <v>38</v>
      </c>
      <c r="AZ8" s="67" t="s">
        <v>38</v>
      </c>
      <c r="BA8" s="67" t="s">
        <v>38</v>
      </c>
      <c r="BB8" s="67" t="s">
        <v>38</v>
      </c>
      <c r="BC8" s="67" t="s">
        <v>38</v>
      </c>
      <c r="BD8" s="67" t="s">
        <v>38</v>
      </c>
      <c r="BE8" s="67" t="s">
        <v>38</v>
      </c>
      <c r="BF8" s="67" t="s">
        <v>38</v>
      </c>
      <c r="BG8" s="71" t="n">
        <f aca="false">SUM(AX8:BF8)</f>
        <v>0</v>
      </c>
      <c r="BH8" s="67" t="s">
        <v>38</v>
      </c>
      <c r="BI8" s="67" t="s">
        <v>38</v>
      </c>
      <c r="BJ8" s="67" t="s">
        <v>38</v>
      </c>
      <c r="BK8" s="67" t="s">
        <v>38</v>
      </c>
      <c r="BL8" s="67" t="s">
        <v>38</v>
      </c>
      <c r="BM8" s="67" t="s">
        <v>38</v>
      </c>
      <c r="BN8" s="67" t="s">
        <v>38</v>
      </c>
      <c r="BO8" s="67" t="s">
        <v>38</v>
      </c>
      <c r="BP8" s="67" t="s">
        <v>38</v>
      </c>
      <c r="BQ8" s="71" t="n">
        <f aca="false">SUM(BH8:BP8)</f>
        <v>0</v>
      </c>
      <c r="BR8" s="76"/>
      <c r="BS8" s="73" t="n">
        <v>37713</v>
      </c>
      <c r="BT8" s="67" t="s">
        <v>38</v>
      </c>
      <c r="BU8" s="67" t="s">
        <v>38</v>
      </c>
      <c r="BV8" s="67" t="s">
        <v>38</v>
      </c>
      <c r="BW8" s="67" t="s">
        <v>38</v>
      </c>
      <c r="BX8" s="67" t="s">
        <v>38</v>
      </c>
      <c r="BY8" s="67" t="s">
        <v>38</v>
      </c>
      <c r="BZ8" s="67" t="s">
        <v>38</v>
      </c>
      <c r="CA8" s="67" t="s">
        <v>38</v>
      </c>
      <c r="CB8" s="67" t="s">
        <v>38</v>
      </c>
      <c r="CC8" s="64" t="n">
        <f aca="false">SUM(BT8:CB8)</f>
        <v>0</v>
      </c>
      <c r="CD8" s="67" t="s">
        <v>38</v>
      </c>
      <c r="CE8" s="67" t="s">
        <v>38</v>
      </c>
      <c r="CF8" s="67" t="s">
        <v>38</v>
      </c>
      <c r="CG8" s="67" t="s">
        <v>38</v>
      </c>
      <c r="CH8" s="67" t="s">
        <v>38</v>
      </c>
      <c r="CI8" s="67" t="s">
        <v>38</v>
      </c>
      <c r="CJ8" s="67" t="s">
        <v>38</v>
      </c>
      <c r="CK8" s="67" t="s">
        <v>38</v>
      </c>
      <c r="CL8" s="67" t="s">
        <v>38</v>
      </c>
      <c r="CM8" s="64" t="n">
        <f aca="false">SUM(CD8:CL8)</f>
        <v>0</v>
      </c>
      <c r="CN8" s="76"/>
      <c r="CO8" s="76"/>
      <c r="CP8" s="76"/>
      <c r="CQ8" s="76"/>
      <c r="CR8" s="76"/>
      <c r="CS8" s="76"/>
      <c r="CT8" s="76"/>
      <c r="CU8" s="76"/>
      <c r="CV8" s="76"/>
      <c r="CW8" s="0"/>
      <c r="CX8" s="0"/>
    </row>
    <row r="9" customFormat="false" ht="12.75" hidden="false" customHeight="false" outlineLevel="0" collapsed="false">
      <c r="A9" s="73" t="n">
        <v>37714</v>
      </c>
      <c r="B9" s="62"/>
      <c r="C9" s="62"/>
      <c r="D9" s="62"/>
      <c r="E9" s="62"/>
      <c r="F9" s="62"/>
      <c r="G9" s="62"/>
      <c r="H9" s="63"/>
      <c r="I9" s="63"/>
      <c r="J9" s="63"/>
      <c r="K9" s="64" t="n">
        <f aca="false">SUM(B9:J9)</f>
        <v>0</v>
      </c>
      <c r="L9" s="62"/>
      <c r="M9" s="62"/>
      <c r="N9" s="62"/>
      <c r="O9" s="62"/>
      <c r="P9" s="62"/>
      <c r="Q9" s="62"/>
      <c r="R9" s="63"/>
      <c r="S9" s="63"/>
      <c r="T9" s="63"/>
      <c r="U9" s="64" t="n">
        <f aca="false">SUM(L9:T9)</f>
        <v>0</v>
      </c>
      <c r="V9" s="74" t="n">
        <v>124.1</v>
      </c>
      <c r="W9" s="74" t="n">
        <v>31.8</v>
      </c>
      <c r="X9" s="77" t="n">
        <v>42.3</v>
      </c>
      <c r="Y9" s="73" t="n">
        <v>37714</v>
      </c>
      <c r="Z9" s="67" t="n">
        <v>11.8</v>
      </c>
      <c r="AA9" s="67" t="n">
        <v>5.6</v>
      </c>
      <c r="AB9" s="67" t="s">
        <v>38</v>
      </c>
      <c r="AC9" s="67" t="s">
        <v>38</v>
      </c>
      <c r="AD9" s="67" t="n">
        <v>0</v>
      </c>
      <c r="AE9" s="67" t="n">
        <v>3.9</v>
      </c>
      <c r="AF9" s="67" t="s">
        <v>38</v>
      </c>
      <c r="AG9" s="67" t="n">
        <v>0</v>
      </c>
      <c r="AH9" s="67" t="s">
        <v>38</v>
      </c>
      <c r="AI9" s="68" t="n">
        <v>4.1</v>
      </c>
      <c r="AJ9" s="67" t="s">
        <v>38</v>
      </c>
      <c r="AK9" s="67" t="s">
        <v>38</v>
      </c>
      <c r="AL9" s="67" t="s">
        <v>38</v>
      </c>
      <c r="AM9" s="67" t="s">
        <v>38</v>
      </c>
      <c r="AN9" s="67" t="s">
        <v>38</v>
      </c>
      <c r="AO9" s="67" t="s">
        <v>38</v>
      </c>
      <c r="AP9" s="67" t="s">
        <v>38</v>
      </c>
      <c r="AQ9" s="67" t="s">
        <v>38</v>
      </c>
      <c r="AR9" s="67" t="s">
        <v>38</v>
      </c>
      <c r="AS9" s="75" t="n">
        <f aca="false">SUM(AJ9:AR9)</f>
        <v>0</v>
      </c>
      <c r="AT9" s="70" t="e">
        <f aca="false">AS9/K9</f>
        <v>#DIV/0!</v>
      </c>
      <c r="AU9" s="76"/>
      <c r="AV9" s="76"/>
      <c r="AW9" s="73" t="n">
        <v>37714</v>
      </c>
      <c r="AX9" s="67" t="s">
        <v>38</v>
      </c>
      <c r="AY9" s="67" t="s">
        <v>38</v>
      </c>
      <c r="AZ9" s="67" t="s">
        <v>38</v>
      </c>
      <c r="BA9" s="67" t="s">
        <v>38</v>
      </c>
      <c r="BB9" s="67" t="s">
        <v>38</v>
      </c>
      <c r="BC9" s="67" t="s">
        <v>38</v>
      </c>
      <c r="BD9" s="67" t="s">
        <v>38</v>
      </c>
      <c r="BE9" s="67" t="s">
        <v>38</v>
      </c>
      <c r="BF9" s="67" t="s">
        <v>38</v>
      </c>
      <c r="BG9" s="71" t="n">
        <f aca="false">SUM(AX9:BF9)</f>
        <v>0</v>
      </c>
      <c r="BH9" s="67" t="s">
        <v>38</v>
      </c>
      <c r="BI9" s="67" t="s">
        <v>38</v>
      </c>
      <c r="BJ9" s="67" t="s">
        <v>38</v>
      </c>
      <c r="BK9" s="67" t="s">
        <v>38</v>
      </c>
      <c r="BL9" s="67" t="s">
        <v>38</v>
      </c>
      <c r="BM9" s="67" t="s">
        <v>38</v>
      </c>
      <c r="BN9" s="67" t="s">
        <v>38</v>
      </c>
      <c r="BO9" s="67" t="s">
        <v>38</v>
      </c>
      <c r="BP9" s="67" t="s">
        <v>38</v>
      </c>
      <c r="BQ9" s="71" t="n">
        <f aca="false">SUM(BH9:BP9)</f>
        <v>0</v>
      </c>
      <c r="BR9" s="76"/>
      <c r="BS9" s="73" t="n">
        <v>37714</v>
      </c>
      <c r="BT9" s="62" t="n">
        <v>0</v>
      </c>
      <c r="BU9" s="62" t="n">
        <v>0</v>
      </c>
      <c r="BV9" s="62" t="n">
        <v>0</v>
      </c>
      <c r="BW9" s="62" t="n">
        <v>0</v>
      </c>
      <c r="BX9" s="62" t="n">
        <v>0</v>
      </c>
      <c r="BY9" s="62" t="n">
        <v>3</v>
      </c>
      <c r="BZ9" s="62" t="n">
        <v>0</v>
      </c>
      <c r="CA9" s="62" t="n">
        <v>0</v>
      </c>
      <c r="CB9" s="62" t="n">
        <v>0</v>
      </c>
      <c r="CC9" s="64" t="n">
        <f aca="false">SUM(BT9:CB9)</f>
        <v>3</v>
      </c>
      <c r="CD9" s="62" t="n">
        <v>0</v>
      </c>
      <c r="CE9" s="62" t="n">
        <v>0</v>
      </c>
      <c r="CF9" s="62" t="n">
        <v>0</v>
      </c>
      <c r="CG9" s="62" t="n">
        <v>0</v>
      </c>
      <c r="CH9" s="62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4" t="n">
        <f aca="false">SUM(CD9:CL9)</f>
        <v>0</v>
      </c>
      <c r="CN9" s="76"/>
      <c r="CO9" s="76"/>
      <c r="CP9" s="76"/>
      <c r="CQ9" s="76"/>
      <c r="CR9" s="76"/>
      <c r="CS9" s="76"/>
      <c r="CT9" s="76"/>
      <c r="CU9" s="76"/>
      <c r="CV9" s="76"/>
      <c r="CW9" s="0"/>
      <c r="CX9" s="0"/>
    </row>
    <row r="10" customFormat="false" ht="12.75" hidden="false" customHeight="false" outlineLevel="0" collapsed="false">
      <c r="A10" s="73" t="n">
        <v>37715</v>
      </c>
      <c r="B10" s="62"/>
      <c r="C10" s="62"/>
      <c r="D10" s="62"/>
      <c r="E10" s="62"/>
      <c r="F10" s="62"/>
      <c r="G10" s="62"/>
      <c r="H10" s="63"/>
      <c r="I10" s="63"/>
      <c r="J10" s="63"/>
      <c r="K10" s="64" t="n">
        <f aca="false">SUM(B10:J10)</f>
        <v>0</v>
      </c>
      <c r="L10" s="62"/>
      <c r="M10" s="62"/>
      <c r="N10" s="62"/>
      <c r="O10" s="62"/>
      <c r="P10" s="62"/>
      <c r="Q10" s="62"/>
      <c r="R10" s="63"/>
      <c r="S10" s="63"/>
      <c r="T10" s="63"/>
      <c r="U10" s="64" t="n">
        <f aca="false">SUM(L10:T10)</f>
        <v>0</v>
      </c>
      <c r="V10" s="74" t="n">
        <v>106.4</v>
      </c>
      <c r="W10" s="74" t="n">
        <v>29.8</v>
      </c>
      <c r="X10" s="77" t="n">
        <v>42.3</v>
      </c>
      <c r="Y10" s="73" t="n">
        <v>37715</v>
      </c>
      <c r="Z10" s="67" t="s">
        <v>38</v>
      </c>
      <c r="AA10" s="67" t="s">
        <v>38</v>
      </c>
      <c r="AB10" s="67" t="s">
        <v>38</v>
      </c>
      <c r="AC10" s="67" t="s">
        <v>38</v>
      </c>
      <c r="AD10" s="67" t="s">
        <v>38</v>
      </c>
      <c r="AE10" s="67" t="s">
        <v>38</v>
      </c>
      <c r="AF10" s="67" t="s">
        <v>38</v>
      </c>
      <c r="AG10" s="67" t="s">
        <v>38</v>
      </c>
      <c r="AH10" s="67" t="s">
        <v>38</v>
      </c>
      <c r="AI10" s="68" t="s">
        <v>38</v>
      </c>
      <c r="AJ10" s="67" t="s">
        <v>38</v>
      </c>
      <c r="AK10" s="67" t="s">
        <v>38</v>
      </c>
      <c r="AL10" s="67" t="s">
        <v>38</v>
      </c>
      <c r="AM10" s="67" t="s">
        <v>38</v>
      </c>
      <c r="AN10" s="67" t="s">
        <v>38</v>
      </c>
      <c r="AO10" s="67" t="s">
        <v>38</v>
      </c>
      <c r="AP10" s="67" t="s">
        <v>38</v>
      </c>
      <c r="AQ10" s="67" t="s">
        <v>38</v>
      </c>
      <c r="AR10" s="67" t="s">
        <v>38</v>
      </c>
      <c r="AS10" s="75" t="n">
        <f aca="false">SUM(AJ10:AR10)</f>
        <v>0</v>
      </c>
      <c r="AT10" s="70" t="e">
        <f aca="false">AS10/K10</f>
        <v>#DIV/0!</v>
      </c>
      <c r="AU10" s="76"/>
      <c r="AV10" s="76"/>
      <c r="AW10" s="73" t="n">
        <v>37715</v>
      </c>
      <c r="AX10" s="67" t="s">
        <v>38</v>
      </c>
      <c r="AY10" s="67" t="s">
        <v>38</v>
      </c>
      <c r="AZ10" s="67" t="s">
        <v>38</v>
      </c>
      <c r="BA10" s="67" t="s">
        <v>38</v>
      </c>
      <c r="BB10" s="67" t="s">
        <v>38</v>
      </c>
      <c r="BC10" s="67" t="s">
        <v>38</v>
      </c>
      <c r="BD10" s="67" t="s">
        <v>38</v>
      </c>
      <c r="BE10" s="67" t="s">
        <v>38</v>
      </c>
      <c r="BF10" s="67" t="s">
        <v>38</v>
      </c>
      <c r="BG10" s="71" t="n">
        <f aca="false">SUM(AX10:BF10)</f>
        <v>0</v>
      </c>
      <c r="BH10" s="67" t="s">
        <v>38</v>
      </c>
      <c r="BI10" s="67" t="s">
        <v>38</v>
      </c>
      <c r="BJ10" s="67" t="s">
        <v>38</v>
      </c>
      <c r="BK10" s="67" t="s">
        <v>38</v>
      </c>
      <c r="BL10" s="67" t="s">
        <v>38</v>
      </c>
      <c r="BM10" s="67" t="s">
        <v>38</v>
      </c>
      <c r="BN10" s="67" t="s">
        <v>38</v>
      </c>
      <c r="BO10" s="67" t="s">
        <v>38</v>
      </c>
      <c r="BP10" s="67" t="s">
        <v>38</v>
      </c>
      <c r="BQ10" s="71" t="n">
        <f aca="false">SUM(BH10:BP10)</f>
        <v>0</v>
      </c>
      <c r="BR10" s="76"/>
      <c r="BS10" s="73" t="n">
        <v>37715</v>
      </c>
      <c r="BT10" s="67" t="s">
        <v>38</v>
      </c>
      <c r="BU10" s="67" t="s">
        <v>38</v>
      </c>
      <c r="BV10" s="67" t="s">
        <v>38</v>
      </c>
      <c r="BW10" s="67" t="s">
        <v>38</v>
      </c>
      <c r="BX10" s="67" t="s">
        <v>38</v>
      </c>
      <c r="BY10" s="67" t="s">
        <v>38</v>
      </c>
      <c r="BZ10" s="67" t="s">
        <v>38</v>
      </c>
      <c r="CA10" s="67" t="s">
        <v>38</v>
      </c>
      <c r="CB10" s="67" t="s">
        <v>38</v>
      </c>
      <c r="CC10" s="64" t="n">
        <f aca="false">SUM(BT10:CB10)</f>
        <v>0</v>
      </c>
      <c r="CD10" s="67" t="s">
        <v>38</v>
      </c>
      <c r="CE10" s="67" t="s">
        <v>38</v>
      </c>
      <c r="CF10" s="67" t="s">
        <v>38</v>
      </c>
      <c r="CG10" s="67" t="s">
        <v>38</v>
      </c>
      <c r="CH10" s="67" t="s">
        <v>38</v>
      </c>
      <c r="CI10" s="67" t="s">
        <v>38</v>
      </c>
      <c r="CJ10" s="67" t="s">
        <v>38</v>
      </c>
      <c r="CK10" s="67" t="s">
        <v>38</v>
      </c>
      <c r="CL10" s="67" t="s">
        <v>38</v>
      </c>
      <c r="CM10" s="64" t="n">
        <f aca="false">SUM(CD10:CL10)</f>
        <v>0</v>
      </c>
      <c r="CN10" s="76"/>
      <c r="CO10" s="76"/>
      <c r="CP10" s="76"/>
      <c r="CQ10" s="76"/>
      <c r="CR10" s="76"/>
      <c r="CS10" s="76"/>
      <c r="CT10" s="76"/>
      <c r="CU10" s="76"/>
      <c r="CV10" s="76"/>
      <c r="CW10" s="0"/>
      <c r="CX10" s="0"/>
    </row>
    <row r="11" customFormat="false" ht="12.75" hidden="false" customHeight="false" outlineLevel="0" collapsed="false">
      <c r="A11" s="73" t="n">
        <v>37716</v>
      </c>
      <c r="B11" s="62"/>
      <c r="C11" s="62"/>
      <c r="D11" s="62"/>
      <c r="E11" s="62"/>
      <c r="F11" s="62"/>
      <c r="G11" s="62"/>
      <c r="H11" s="63"/>
      <c r="I11" s="63"/>
      <c r="J11" s="63"/>
      <c r="K11" s="64" t="n">
        <f aca="false">SUM(B11:J11)</f>
        <v>0</v>
      </c>
      <c r="L11" s="62"/>
      <c r="M11" s="62"/>
      <c r="N11" s="62"/>
      <c r="O11" s="62"/>
      <c r="P11" s="62"/>
      <c r="Q11" s="62"/>
      <c r="R11" s="63"/>
      <c r="S11" s="63"/>
      <c r="T11" s="63"/>
      <c r="U11" s="64" t="n">
        <f aca="false">SUM(L11:T11)</f>
        <v>0</v>
      </c>
      <c r="V11" s="74" t="n">
        <v>111.9</v>
      </c>
      <c r="W11" s="74" t="n">
        <v>27.4</v>
      </c>
      <c r="X11" s="74" t="n">
        <v>42.3</v>
      </c>
      <c r="Y11" s="73" t="n">
        <v>37716</v>
      </c>
      <c r="Z11" s="67" t="s">
        <v>38</v>
      </c>
      <c r="AA11" s="67" t="s">
        <v>38</v>
      </c>
      <c r="AB11" s="67" t="s">
        <v>38</v>
      </c>
      <c r="AC11" s="67" t="s">
        <v>38</v>
      </c>
      <c r="AD11" s="67" t="s">
        <v>38</v>
      </c>
      <c r="AE11" s="67" t="s">
        <v>38</v>
      </c>
      <c r="AF11" s="67" t="s">
        <v>38</v>
      </c>
      <c r="AG11" s="67" t="s">
        <v>38</v>
      </c>
      <c r="AH11" s="67" t="s">
        <v>38</v>
      </c>
      <c r="AI11" s="68" t="s">
        <v>38</v>
      </c>
      <c r="AJ11" s="67" t="s">
        <v>38</v>
      </c>
      <c r="AK11" s="67" t="s">
        <v>38</v>
      </c>
      <c r="AL11" s="67" t="s">
        <v>38</v>
      </c>
      <c r="AM11" s="67" t="s">
        <v>38</v>
      </c>
      <c r="AN11" s="67" t="s">
        <v>38</v>
      </c>
      <c r="AO11" s="67" t="s">
        <v>38</v>
      </c>
      <c r="AP11" s="67" t="s">
        <v>38</v>
      </c>
      <c r="AQ11" s="67" t="s">
        <v>38</v>
      </c>
      <c r="AR11" s="67" t="s">
        <v>38</v>
      </c>
      <c r="AS11" s="75" t="n">
        <f aca="false">SUM(AJ11:AR11)</f>
        <v>0</v>
      </c>
      <c r="AT11" s="70" t="e">
        <f aca="false">AS11/K11</f>
        <v>#DIV/0!</v>
      </c>
      <c r="AU11" s="76"/>
      <c r="AV11" s="76"/>
      <c r="AW11" s="73" t="n">
        <v>37716</v>
      </c>
      <c r="AX11" s="67" t="s">
        <v>38</v>
      </c>
      <c r="AY11" s="67" t="s">
        <v>38</v>
      </c>
      <c r="AZ11" s="67" t="s">
        <v>38</v>
      </c>
      <c r="BA11" s="67" t="s">
        <v>38</v>
      </c>
      <c r="BB11" s="67" t="s">
        <v>38</v>
      </c>
      <c r="BC11" s="67" t="s">
        <v>38</v>
      </c>
      <c r="BD11" s="67" t="s">
        <v>38</v>
      </c>
      <c r="BE11" s="67" t="s">
        <v>38</v>
      </c>
      <c r="BF11" s="67" t="s">
        <v>38</v>
      </c>
      <c r="BG11" s="71" t="n">
        <f aca="false">SUM(AX11:BF11)</f>
        <v>0</v>
      </c>
      <c r="BH11" s="67" t="s">
        <v>38</v>
      </c>
      <c r="BI11" s="67" t="s">
        <v>38</v>
      </c>
      <c r="BJ11" s="67" t="s">
        <v>38</v>
      </c>
      <c r="BK11" s="67" t="s">
        <v>38</v>
      </c>
      <c r="BL11" s="67" t="s">
        <v>38</v>
      </c>
      <c r="BM11" s="67" t="s">
        <v>38</v>
      </c>
      <c r="BN11" s="67" t="s">
        <v>38</v>
      </c>
      <c r="BO11" s="67" t="s">
        <v>38</v>
      </c>
      <c r="BP11" s="67" t="s">
        <v>38</v>
      </c>
      <c r="BQ11" s="71" t="n">
        <f aca="false">SUM(BH11:BP11)</f>
        <v>0</v>
      </c>
      <c r="BR11" s="76"/>
      <c r="BS11" s="73" t="n">
        <v>37716</v>
      </c>
      <c r="BT11" s="67" t="s">
        <v>38</v>
      </c>
      <c r="BU11" s="67" t="s">
        <v>38</v>
      </c>
      <c r="BV11" s="67" t="s">
        <v>38</v>
      </c>
      <c r="BW11" s="67" t="s">
        <v>38</v>
      </c>
      <c r="BX11" s="67" t="s">
        <v>38</v>
      </c>
      <c r="BY11" s="67" t="s">
        <v>38</v>
      </c>
      <c r="BZ11" s="67" t="s">
        <v>38</v>
      </c>
      <c r="CA11" s="67" t="s">
        <v>38</v>
      </c>
      <c r="CB11" s="67" t="s">
        <v>38</v>
      </c>
      <c r="CC11" s="64" t="n">
        <f aca="false">SUM(BT11:CB11)</f>
        <v>0</v>
      </c>
      <c r="CD11" s="67" t="s">
        <v>38</v>
      </c>
      <c r="CE11" s="67" t="s">
        <v>38</v>
      </c>
      <c r="CF11" s="67" t="s">
        <v>38</v>
      </c>
      <c r="CG11" s="67" t="s">
        <v>38</v>
      </c>
      <c r="CH11" s="67" t="s">
        <v>38</v>
      </c>
      <c r="CI11" s="67" t="s">
        <v>38</v>
      </c>
      <c r="CJ11" s="67" t="s">
        <v>38</v>
      </c>
      <c r="CK11" s="67" t="s">
        <v>38</v>
      </c>
      <c r="CL11" s="67" t="s">
        <v>38</v>
      </c>
      <c r="CM11" s="64" t="n">
        <f aca="false">SUM(CD11:CL11)</f>
        <v>0</v>
      </c>
      <c r="CN11" s="76"/>
      <c r="CO11" s="76"/>
      <c r="CP11" s="76"/>
      <c r="CQ11" s="76"/>
      <c r="CR11" s="76"/>
      <c r="CS11" s="76"/>
      <c r="CT11" s="76"/>
      <c r="CU11" s="76"/>
      <c r="CV11" s="76"/>
      <c r="CW11" s="0"/>
      <c r="CX11" s="0"/>
    </row>
    <row r="12" customFormat="false" ht="12.75" hidden="false" customHeight="false" outlineLevel="0" collapsed="false">
      <c r="A12" s="73" t="n">
        <v>37717</v>
      </c>
      <c r="B12" s="62"/>
      <c r="C12" s="62"/>
      <c r="D12" s="62"/>
      <c r="E12" s="62"/>
      <c r="F12" s="62"/>
      <c r="G12" s="62"/>
      <c r="H12" s="63"/>
      <c r="I12" s="63"/>
      <c r="J12" s="63"/>
      <c r="K12" s="64" t="n">
        <f aca="false">SUM(B12:J12)</f>
        <v>0</v>
      </c>
      <c r="L12" s="62"/>
      <c r="M12" s="62"/>
      <c r="N12" s="62"/>
      <c r="O12" s="62"/>
      <c r="P12" s="62"/>
      <c r="Q12" s="62"/>
      <c r="R12" s="63"/>
      <c r="S12" s="63"/>
      <c r="T12" s="63"/>
      <c r="U12" s="64" t="n">
        <f aca="false">SUM(L12:T12)</f>
        <v>0</v>
      </c>
      <c r="V12" s="77" t="n">
        <v>110.5</v>
      </c>
      <c r="W12" s="74" t="n">
        <v>27.9</v>
      </c>
      <c r="X12" s="74" t="n">
        <v>43.3</v>
      </c>
      <c r="Y12" s="73" t="n">
        <v>37717</v>
      </c>
      <c r="Z12" s="67" t="n">
        <v>0</v>
      </c>
      <c r="AA12" s="67" t="n">
        <v>0</v>
      </c>
      <c r="AB12" s="67" t="s">
        <v>38</v>
      </c>
      <c r="AC12" s="67" t="n">
        <v>0</v>
      </c>
      <c r="AD12" s="67" t="n">
        <v>3.4</v>
      </c>
      <c r="AE12" s="67" t="n">
        <v>0</v>
      </c>
      <c r="AF12" s="67" t="s">
        <v>38</v>
      </c>
      <c r="AG12" s="67" t="n">
        <v>0</v>
      </c>
      <c r="AH12" s="67" t="s">
        <v>38</v>
      </c>
      <c r="AI12" s="68" t="n">
        <v>0.9</v>
      </c>
      <c r="AJ12" s="67" t="s">
        <v>38</v>
      </c>
      <c r="AK12" s="67" t="s">
        <v>38</v>
      </c>
      <c r="AL12" s="67" t="s">
        <v>38</v>
      </c>
      <c r="AM12" s="67" t="s">
        <v>38</v>
      </c>
      <c r="AN12" s="67" t="s">
        <v>38</v>
      </c>
      <c r="AO12" s="67" t="s">
        <v>38</v>
      </c>
      <c r="AP12" s="67" t="s">
        <v>38</v>
      </c>
      <c r="AQ12" s="67" t="s">
        <v>38</v>
      </c>
      <c r="AR12" s="67" t="s">
        <v>38</v>
      </c>
      <c r="AS12" s="75" t="n">
        <f aca="false">SUM(AJ12:AR12)</f>
        <v>0</v>
      </c>
      <c r="AT12" s="70" t="e">
        <f aca="false">AS12/K12</f>
        <v>#DIV/0!</v>
      </c>
      <c r="AU12" s="76"/>
      <c r="AV12" s="76"/>
      <c r="AW12" s="73" t="n">
        <v>37717</v>
      </c>
      <c r="AX12" s="67" t="s">
        <v>38</v>
      </c>
      <c r="AY12" s="67" t="s">
        <v>38</v>
      </c>
      <c r="AZ12" s="67" t="s">
        <v>38</v>
      </c>
      <c r="BA12" s="67" t="s">
        <v>38</v>
      </c>
      <c r="BB12" s="67" t="s">
        <v>38</v>
      </c>
      <c r="BC12" s="67" t="s">
        <v>38</v>
      </c>
      <c r="BD12" s="67" t="s">
        <v>38</v>
      </c>
      <c r="BE12" s="67" t="s">
        <v>38</v>
      </c>
      <c r="BF12" s="67" t="s">
        <v>38</v>
      </c>
      <c r="BG12" s="71" t="n">
        <f aca="false">SUM(AX12:BF12)</f>
        <v>0</v>
      </c>
      <c r="BH12" s="67" t="s">
        <v>38</v>
      </c>
      <c r="BI12" s="67" t="s">
        <v>38</v>
      </c>
      <c r="BJ12" s="67" t="s">
        <v>38</v>
      </c>
      <c r="BK12" s="67" t="s">
        <v>38</v>
      </c>
      <c r="BL12" s="67" t="s">
        <v>38</v>
      </c>
      <c r="BM12" s="67" t="s">
        <v>38</v>
      </c>
      <c r="BN12" s="67" t="s">
        <v>38</v>
      </c>
      <c r="BO12" s="67" t="s">
        <v>38</v>
      </c>
      <c r="BP12" s="67" t="s">
        <v>38</v>
      </c>
      <c r="BQ12" s="71" t="n">
        <f aca="false">SUM(BH12:BP12)</f>
        <v>0</v>
      </c>
      <c r="BR12" s="76"/>
      <c r="BS12" s="73" t="n">
        <v>37717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1</v>
      </c>
      <c r="BY12" s="62" t="n">
        <v>0</v>
      </c>
      <c r="BZ12" s="62" t="n">
        <v>0</v>
      </c>
      <c r="CA12" s="62" t="n">
        <v>0</v>
      </c>
      <c r="CB12" s="62" t="n">
        <v>0</v>
      </c>
      <c r="CC12" s="64" t="n">
        <f aca="false">SUM(BT12:CB12)</f>
        <v>1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4" t="n">
        <f aca="false">SUM(CD12:CL12)</f>
        <v>0</v>
      </c>
      <c r="CN12" s="76"/>
      <c r="CO12" s="76"/>
      <c r="CP12" s="76"/>
      <c r="CQ12" s="76"/>
      <c r="CR12" s="76"/>
      <c r="CS12" s="76"/>
      <c r="CT12" s="76"/>
      <c r="CU12" s="76"/>
      <c r="CV12" s="76"/>
      <c r="CW12" s="0"/>
      <c r="CX12" s="0"/>
    </row>
    <row r="13" customFormat="false" ht="12.75" hidden="false" customHeight="false" outlineLevel="0" collapsed="false">
      <c r="A13" s="73" t="n">
        <v>37718</v>
      </c>
      <c r="B13" s="62"/>
      <c r="C13" s="62"/>
      <c r="D13" s="62"/>
      <c r="E13" s="62"/>
      <c r="F13" s="62"/>
      <c r="G13" s="62"/>
      <c r="H13" s="63"/>
      <c r="I13" s="63"/>
      <c r="J13" s="63"/>
      <c r="K13" s="64" t="n">
        <f aca="false">SUM(B13:J13)</f>
        <v>0</v>
      </c>
      <c r="L13" s="62"/>
      <c r="M13" s="62"/>
      <c r="N13" s="62"/>
      <c r="O13" s="62"/>
      <c r="P13" s="62"/>
      <c r="Q13" s="62"/>
      <c r="R13" s="63"/>
      <c r="S13" s="63"/>
      <c r="T13" s="63"/>
      <c r="U13" s="64" t="n">
        <f aca="false">SUM(L13:T13)</f>
        <v>0</v>
      </c>
      <c r="V13" s="77" t="n">
        <v>108.4</v>
      </c>
      <c r="W13" s="74" t="n">
        <v>27.9</v>
      </c>
      <c r="X13" s="74" t="n">
        <v>43.3</v>
      </c>
      <c r="Y13" s="73" t="n">
        <v>37718</v>
      </c>
      <c r="Z13" s="67" t="s">
        <v>38</v>
      </c>
      <c r="AA13" s="67" t="s">
        <v>38</v>
      </c>
      <c r="AB13" s="67" t="s">
        <v>38</v>
      </c>
      <c r="AC13" s="67" t="s">
        <v>38</v>
      </c>
      <c r="AD13" s="67" t="s">
        <v>38</v>
      </c>
      <c r="AE13" s="67" t="s">
        <v>38</v>
      </c>
      <c r="AF13" s="67" t="s">
        <v>38</v>
      </c>
      <c r="AG13" s="67" t="s">
        <v>38</v>
      </c>
      <c r="AH13" s="67" t="s">
        <v>38</v>
      </c>
      <c r="AI13" s="68" t="s">
        <v>38</v>
      </c>
      <c r="AJ13" s="67" t="s">
        <v>38</v>
      </c>
      <c r="AK13" s="67" t="s">
        <v>38</v>
      </c>
      <c r="AL13" s="67" t="s">
        <v>38</v>
      </c>
      <c r="AM13" s="67" t="s">
        <v>38</v>
      </c>
      <c r="AN13" s="67" t="s">
        <v>38</v>
      </c>
      <c r="AO13" s="67" t="s">
        <v>38</v>
      </c>
      <c r="AP13" s="67" t="s">
        <v>38</v>
      </c>
      <c r="AQ13" s="67" t="s">
        <v>38</v>
      </c>
      <c r="AR13" s="67" t="s">
        <v>38</v>
      </c>
      <c r="AS13" s="75" t="n">
        <f aca="false">SUM(AJ13:AR13)</f>
        <v>0</v>
      </c>
      <c r="AT13" s="70" t="e">
        <f aca="false">AS13/K13</f>
        <v>#DIV/0!</v>
      </c>
      <c r="AU13" s="76"/>
      <c r="AV13" s="76"/>
      <c r="AW13" s="73" t="n">
        <v>37718</v>
      </c>
      <c r="AX13" s="67" t="s">
        <v>38</v>
      </c>
      <c r="AY13" s="67" t="s">
        <v>38</v>
      </c>
      <c r="AZ13" s="67" t="s">
        <v>38</v>
      </c>
      <c r="BA13" s="67" t="s">
        <v>38</v>
      </c>
      <c r="BB13" s="67" t="s">
        <v>38</v>
      </c>
      <c r="BC13" s="67" t="s">
        <v>38</v>
      </c>
      <c r="BD13" s="67" t="s">
        <v>38</v>
      </c>
      <c r="BE13" s="67" t="s">
        <v>38</v>
      </c>
      <c r="BF13" s="67" t="s">
        <v>38</v>
      </c>
      <c r="BG13" s="71" t="n">
        <f aca="false">SUM(AX13:BF13)</f>
        <v>0</v>
      </c>
      <c r="BH13" s="67" t="s">
        <v>38</v>
      </c>
      <c r="BI13" s="67" t="s">
        <v>38</v>
      </c>
      <c r="BJ13" s="67" t="s">
        <v>38</v>
      </c>
      <c r="BK13" s="67" t="s">
        <v>38</v>
      </c>
      <c r="BL13" s="67" t="s">
        <v>38</v>
      </c>
      <c r="BM13" s="67" t="s">
        <v>38</v>
      </c>
      <c r="BN13" s="67" t="s">
        <v>38</v>
      </c>
      <c r="BO13" s="67" t="s">
        <v>38</v>
      </c>
      <c r="BP13" s="67" t="s">
        <v>38</v>
      </c>
      <c r="BQ13" s="71" t="n">
        <f aca="false">SUM(BH13:BP13)</f>
        <v>0</v>
      </c>
      <c r="BR13" s="76"/>
      <c r="BS13" s="73" t="n">
        <v>37718</v>
      </c>
      <c r="BT13" s="67" t="s">
        <v>38</v>
      </c>
      <c r="BU13" s="67" t="s">
        <v>38</v>
      </c>
      <c r="BV13" s="67" t="s">
        <v>38</v>
      </c>
      <c r="BW13" s="67" t="s">
        <v>38</v>
      </c>
      <c r="BX13" s="67" t="s">
        <v>38</v>
      </c>
      <c r="BY13" s="67" t="s">
        <v>38</v>
      </c>
      <c r="BZ13" s="67" t="s">
        <v>38</v>
      </c>
      <c r="CA13" s="67" t="s">
        <v>38</v>
      </c>
      <c r="CB13" s="67" t="s">
        <v>38</v>
      </c>
      <c r="CC13" s="64" t="n">
        <f aca="false">SUM(BT13:CB13)</f>
        <v>0</v>
      </c>
      <c r="CD13" s="67" t="s">
        <v>38</v>
      </c>
      <c r="CE13" s="67" t="s">
        <v>38</v>
      </c>
      <c r="CF13" s="67" t="s">
        <v>38</v>
      </c>
      <c r="CG13" s="67" t="s">
        <v>38</v>
      </c>
      <c r="CH13" s="67" t="s">
        <v>38</v>
      </c>
      <c r="CI13" s="67" t="s">
        <v>38</v>
      </c>
      <c r="CJ13" s="67" t="s">
        <v>38</v>
      </c>
      <c r="CK13" s="67" t="s">
        <v>38</v>
      </c>
      <c r="CL13" s="67" t="s">
        <v>38</v>
      </c>
      <c r="CM13" s="64" t="n">
        <f aca="false">SUM(CD13:CL13)</f>
        <v>0</v>
      </c>
      <c r="CN13" s="76"/>
      <c r="CO13" s="76"/>
      <c r="CP13" s="76"/>
      <c r="CQ13" s="76"/>
      <c r="CR13" s="76"/>
      <c r="CS13" s="76"/>
      <c r="CT13" s="76"/>
      <c r="CU13" s="76"/>
      <c r="CV13" s="76"/>
      <c r="CW13" s="0"/>
      <c r="CX13" s="0"/>
    </row>
    <row r="14" customFormat="false" ht="12.75" hidden="false" customHeight="false" outlineLevel="0" collapsed="false">
      <c r="A14" s="73" t="n">
        <v>37719</v>
      </c>
      <c r="B14" s="62"/>
      <c r="C14" s="62"/>
      <c r="D14" s="62"/>
      <c r="E14" s="62"/>
      <c r="F14" s="62"/>
      <c r="G14" s="62"/>
      <c r="H14" s="63"/>
      <c r="I14" s="63"/>
      <c r="J14" s="63"/>
      <c r="K14" s="64" t="n">
        <f aca="false">SUM(B14:J14)</f>
        <v>0</v>
      </c>
      <c r="L14" s="62"/>
      <c r="M14" s="62"/>
      <c r="N14" s="62"/>
      <c r="O14" s="62"/>
      <c r="P14" s="62"/>
      <c r="Q14" s="62"/>
      <c r="R14" s="63"/>
      <c r="S14" s="63"/>
      <c r="T14" s="63"/>
      <c r="U14" s="64" t="n">
        <f aca="false">SUM(L14:T14)</f>
        <v>0</v>
      </c>
      <c r="V14" s="77" t="n">
        <v>97.5</v>
      </c>
      <c r="W14" s="74" t="n">
        <v>28</v>
      </c>
      <c r="X14" s="74" t="n">
        <v>43.3</v>
      </c>
      <c r="Y14" s="73" t="n">
        <v>37719</v>
      </c>
      <c r="Z14" s="67" t="s">
        <v>38</v>
      </c>
      <c r="AA14" s="67" t="s">
        <v>38</v>
      </c>
      <c r="AB14" s="67" t="s">
        <v>38</v>
      </c>
      <c r="AC14" s="67" t="s">
        <v>38</v>
      </c>
      <c r="AD14" s="67" t="s">
        <v>38</v>
      </c>
      <c r="AE14" s="67" t="s">
        <v>38</v>
      </c>
      <c r="AF14" s="67" t="s">
        <v>38</v>
      </c>
      <c r="AG14" s="67" t="s">
        <v>38</v>
      </c>
      <c r="AH14" s="67" t="s">
        <v>38</v>
      </c>
      <c r="AI14" s="68" t="s">
        <v>38</v>
      </c>
      <c r="AJ14" s="67" t="s">
        <v>38</v>
      </c>
      <c r="AK14" s="67" t="s">
        <v>38</v>
      </c>
      <c r="AL14" s="67" t="s">
        <v>38</v>
      </c>
      <c r="AM14" s="67" t="s">
        <v>38</v>
      </c>
      <c r="AN14" s="67" t="s">
        <v>38</v>
      </c>
      <c r="AO14" s="67" t="s">
        <v>38</v>
      </c>
      <c r="AP14" s="67" t="s">
        <v>38</v>
      </c>
      <c r="AQ14" s="67" t="s">
        <v>38</v>
      </c>
      <c r="AR14" s="67" t="s">
        <v>38</v>
      </c>
      <c r="AS14" s="75" t="n">
        <f aca="false">SUM(AJ14:AR14)</f>
        <v>0</v>
      </c>
      <c r="AT14" s="70" t="e">
        <f aca="false">AS14/K14</f>
        <v>#DIV/0!</v>
      </c>
      <c r="AU14" s="76"/>
      <c r="AV14" s="76"/>
      <c r="AW14" s="73" t="n">
        <v>37719</v>
      </c>
      <c r="AX14" s="67" t="s">
        <v>38</v>
      </c>
      <c r="AY14" s="67" t="s">
        <v>38</v>
      </c>
      <c r="AZ14" s="67" t="s">
        <v>38</v>
      </c>
      <c r="BA14" s="67" t="s">
        <v>38</v>
      </c>
      <c r="BB14" s="67" t="s">
        <v>38</v>
      </c>
      <c r="BC14" s="67" t="s">
        <v>38</v>
      </c>
      <c r="BD14" s="67" t="s">
        <v>38</v>
      </c>
      <c r="BE14" s="67" t="s">
        <v>38</v>
      </c>
      <c r="BF14" s="67" t="s">
        <v>38</v>
      </c>
      <c r="BG14" s="71" t="n">
        <f aca="false">SUM(AX14:BF14)</f>
        <v>0</v>
      </c>
      <c r="BH14" s="67" t="s">
        <v>38</v>
      </c>
      <c r="BI14" s="67" t="s">
        <v>38</v>
      </c>
      <c r="BJ14" s="67" t="s">
        <v>38</v>
      </c>
      <c r="BK14" s="67" t="s">
        <v>38</v>
      </c>
      <c r="BL14" s="67" t="s">
        <v>38</v>
      </c>
      <c r="BM14" s="67" t="s">
        <v>38</v>
      </c>
      <c r="BN14" s="67" t="s">
        <v>38</v>
      </c>
      <c r="BO14" s="67" t="s">
        <v>38</v>
      </c>
      <c r="BP14" s="67" t="s">
        <v>38</v>
      </c>
      <c r="BQ14" s="71" t="n">
        <f aca="false">SUM(BH14:BP14)</f>
        <v>0</v>
      </c>
      <c r="BR14" s="76"/>
      <c r="BS14" s="73" t="n">
        <v>37719</v>
      </c>
      <c r="BT14" s="67" t="s">
        <v>38</v>
      </c>
      <c r="BU14" s="67" t="s">
        <v>38</v>
      </c>
      <c r="BV14" s="67" t="s">
        <v>38</v>
      </c>
      <c r="BW14" s="67" t="s">
        <v>38</v>
      </c>
      <c r="BX14" s="67" t="s">
        <v>38</v>
      </c>
      <c r="BY14" s="67" t="s">
        <v>38</v>
      </c>
      <c r="BZ14" s="67" t="s">
        <v>38</v>
      </c>
      <c r="CA14" s="67" t="s">
        <v>38</v>
      </c>
      <c r="CB14" s="67" t="s">
        <v>38</v>
      </c>
      <c r="CC14" s="64" t="n">
        <f aca="false">SUM(BT14:CB14)</f>
        <v>0</v>
      </c>
      <c r="CD14" s="67" t="s">
        <v>38</v>
      </c>
      <c r="CE14" s="67" t="s">
        <v>38</v>
      </c>
      <c r="CF14" s="67" t="s">
        <v>38</v>
      </c>
      <c r="CG14" s="67" t="s">
        <v>38</v>
      </c>
      <c r="CH14" s="67" t="s">
        <v>38</v>
      </c>
      <c r="CI14" s="67" t="s">
        <v>38</v>
      </c>
      <c r="CJ14" s="67" t="s">
        <v>38</v>
      </c>
      <c r="CK14" s="67" t="s">
        <v>38</v>
      </c>
      <c r="CL14" s="67" t="s">
        <v>38</v>
      </c>
      <c r="CM14" s="64" t="n">
        <f aca="false">SUM(CD14:CL14)</f>
        <v>0</v>
      </c>
      <c r="CN14" s="76"/>
      <c r="CO14" s="76"/>
      <c r="CP14" s="76"/>
      <c r="CQ14" s="76"/>
      <c r="CR14" s="76"/>
      <c r="CS14" s="76"/>
      <c r="CT14" s="76"/>
      <c r="CU14" s="76"/>
      <c r="CV14" s="76"/>
      <c r="CW14" s="0"/>
      <c r="CX14" s="0"/>
    </row>
    <row r="15" customFormat="false" ht="12.75" hidden="false" customHeight="false" outlineLevel="0" collapsed="false">
      <c r="A15" s="73" t="n">
        <v>37720</v>
      </c>
      <c r="B15" s="62"/>
      <c r="C15" s="62"/>
      <c r="D15" s="62"/>
      <c r="E15" s="62"/>
      <c r="F15" s="62"/>
      <c r="G15" s="62"/>
      <c r="H15" s="63"/>
      <c r="I15" s="63"/>
      <c r="J15" s="63"/>
      <c r="K15" s="64" t="n">
        <f aca="false">SUM(B15:J15)</f>
        <v>0</v>
      </c>
      <c r="L15" s="62"/>
      <c r="M15" s="62"/>
      <c r="N15" s="62"/>
      <c r="O15" s="62"/>
      <c r="P15" s="62"/>
      <c r="Q15" s="62"/>
      <c r="R15" s="63"/>
      <c r="S15" s="63"/>
      <c r="T15" s="63"/>
      <c r="U15" s="64" t="n">
        <f aca="false">SUM(L15:T15)</f>
        <v>0</v>
      </c>
      <c r="V15" s="77" t="n">
        <v>94.5</v>
      </c>
      <c r="W15" s="74" t="n">
        <v>28.1</v>
      </c>
      <c r="X15" s="74" t="n">
        <v>43.4</v>
      </c>
      <c r="Y15" s="73" t="n">
        <v>37720</v>
      </c>
      <c r="Z15" s="67" t="n">
        <v>10.3</v>
      </c>
      <c r="AA15" s="67" t="n">
        <v>0</v>
      </c>
      <c r="AB15" s="67" t="s">
        <v>38</v>
      </c>
      <c r="AC15" s="67" t="s">
        <v>38</v>
      </c>
      <c r="AD15" s="67" t="n">
        <v>0</v>
      </c>
      <c r="AE15" s="67" t="n">
        <v>0</v>
      </c>
      <c r="AF15" s="67" t="s">
        <v>38</v>
      </c>
      <c r="AG15" s="67" t="n">
        <v>0</v>
      </c>
      <c r="AH15" s="67" t="s">
        <v>38</v>
      </c>
      <c r="AI15" s="68" t="n">
        <v>2.14</v>
      </c>
      <c r="AJ15" s="67" t="s">
        <v>38</v>
      </c>
      <c r="AK15" s="67" t="s">
        <v>38</v>
      </c>
      <c r="AL15" s="67" t="s">
        <v>38</v>
      </c>
      <c r="AM15" s="67" t="s">
        <v>38</v>
      </c>
      <c r="AN15" s="67" t="s">
        <v>38</v>
      </c>
      <c r="AO15" s="67" t="s">
        <v>38</v>
      </c>
      <c r="AP15" s="67" t="s">
        <v>38</v>
      </c>
      <c r="AQ15" s="67" t="s">
        <v>38</v>
      </c>
      <c r="AR15" s="67" t="s">
        <v>38</v>
      </c>
      <c r="AS15" s="75" t="n">
        <f aca="false">SUM(AJ15:AR15)</f>
        <v>0</v>
      </c>
      <c r="AT15" s="70" t="e">
        <f aca="false">AS15/K15</f>
        <v>#DIV/0!</v>
      </c>
      <c r="AU15" s="76"/>
      <c r="AV15" s="76"/>
      <c r="AW15" s="73" t="n">
        <v>37720</v>
      </c>
      <c r="AX15" s="67" t="s">
        <v>38</v>
      </c>
      <c r="AY15" s="67" t="s">
        <v>38</v>
      </c>
      <c r="AZ15" s="67" t="s">
        <v>38</v>
      </c>
      <c r="BA15" s="67" t="s">
        <v>38</v>
      </c>
      <c r="BB15" s="67" t="s">
        <v>38</v>
      </c>
      <c r="BC15" s="67" t="s">
        <v>38</v>
      </c>
      <c r="BD15" s="67" t="s">
        <v>38</v>
      </c>
      <c r="BE15" s="67" t="s">
        <v>38</v>
      </c>
      <c r="BF15" s="67" t="s">
        <v>38</v>
      </c>
      <c r="BG15" s="71" t="n">
        <f aca="false">SUM(AX15:BF15)</f>
        <v>0</v>
      </c>
      <c r="BH15" s="67" t="s">
        <v>38</v>
      </c>
      <c r="BI15" s="67" t="s">
        <v>38</v>
      </c>
      <c r="BJ15" s="67" t="s">
        <v>38</v>
      </c>
      <c r="BK15" s="67" t="s">
        <v>38</v>
      </c>
      <c r="BL15" s="67" t="s">
        <v>38</v>
      </c>
      <c r="BM15" s="67" t="s">
        <v>38</v>
      </c>
      <c r="BN15" s="67" t="s">
        <v>38</v>
      </c>
      <c r="BO15" s="67" t="s">
        <v>38</v>
      </c>
      <c r="BP15" s="67" t="s">
        <v>38</v>
      </c>
      <c r="BQ15" s="71" t="n">
        <f aca="false">SUM(BH15:BP15)</f>
        <v>0</v>
      </c>
      <c r="BR15" s="76"/>
      <c r="BS15" s="73" t="n">
        <v>37720</v>
      </c>
      <c r="BT15" s="62" t="n">
        <v>0</v>
      </c>
      <c r="BU15" s="62" t="n">
        <v>0</v>
      </c>
      <c r="BV15" s="62" t="n">
        <v>0</v>
      </c>
      <c r="BW15" s="62" t="n">
        <v>0</v>
      </c>
      <c r="BX15" s="62" t="n">
        <v>0</v>
      </c>
      <c r="BY15" s="62" t="n">
        <v>2</v>
      </c>
      <c r="BZ15" s="62" t="n">
        <v>0</v>
      </c>
      <c r="CA15" s="62" t="n">
        <v>0</v>
      </c>
      <c r="CB15" s="62" t="n">
        <v>0</v>
      </c>
      <c r="CC15" s="64" t="n">
        <f aca="false">SUM(BT15:CB15)</f>
        <v>2</v>
      </c>
      <c r="CD15" s="62" t="n">
        <v>0</v>
      </c>
      <c r="CE15" s="62" t="n">
        <v>0</v>
      </c>
      <c r="CF15" s="62" t="n">
        <v>0</v>
      </c>
      <c r="CG15" s="62" t="n">
        <v>0</v>
      </c>
      <c r="CH15" s="62" t="n">
        <v>0</v>
      </c>
      <c r="CI15" s="62" t="n">
        <v>0</v>
      </c>
      <c r="CJ15" s="62" t="n">
        <v>0</v>
      </c>
      <c r="CK15" s="62" t="n">
        <v>0</v>
      </c>
      <c r="CL15" s="62" t="n">
        <v>0</v>
      </c>
      <c r="CM15" s="64" t="n">
        <f aca="false">SUM(CD15:CL15)</f>
        <v>0</v>
      </c>
      <c r="CN15" s="76"/>
      <c r="CO15" s="76"/>
      <c r="CP15" s="76"/>
      <c r="CQ15" s="76"/>
      <c r="CR15" s="76"/>
      <c r="CS15" s="76"/>
      <c r="CT15" s="76"/>
      <c r="CU15" s="76"/>
      <c r="CV15" s="76"/>
      <c r="CW15" s="0"/>
      <c r="CX15" s="0"/>
    </row>
    <row r="16" customFormat="false" ht="12.75" hidden="false" customHeight="false" outlineLevel="0" collapsed="false">
      <c r="A16" s="73" t="n">
        <v>37721</v>
      </c>
      <c r="B16" s="62"/>
      <c r="C16" s="62"/>
      <c r="D16" s="62"/>
      <c r="E16" s="62"/>
      <c r="F16" s="62"/>
      <c r="G16" s="62"/>
      <c r="H16" s="63"/>
      <c r="I16" s="63"/>
      <c r="J16" s="63"/>
      <c r="K16" s="64" t="n">
        <f aca="false">SUM(B16:J16)</f>
        <v>0</v>
      </c>
      <c r="L16" s="62"/>
      <c r="M16" s="62"/>
      <c r="N16" s="62"/>
      <c r="O16" s="62"/>
      <c r="P16" s="62"/>
      <c r="Q16" s="62"/>
      <c r="R16" s="63"/>
      <c r="S16" s="63"/>
      <c r="T16" s="63"/>
      <c r="U16" s="64" t="n">
        <f aca="false">SUM(L16:T16)</f>
        <v>0</v>
      </c>
      <c r="V16" s="77" t="n">
        <v>92.2</v>
      </c>
      <c r="W16" s="74" t="n">
        <v>27.8</v>
      </c>
      <c r="X16" s="74" t="n">
        <v>44.9</v>
      </c>
      <c r="Y16" s="73" t="n">
        <v>37721</v>
      </c>
      <c r="Z16" s="67" t="s">
        <v>38</v>
      </c>
      <c r="AA16" s="67" t="s">
        <v>38</v>
      </c>
      <c r="AB16" s="67" t="s">
        <v>38</v>
      </c>
      <c r="AC16" s="67" t="s">
        <v>38</v>
      </c>
      <c r="AD16" s="67" t="s">
        <v>38</v>
      </c>
      <c r="AE16" s="67" t="s">
        <v>38</v>
      </c>
      <c r="AF16" s="67" t="s">
        <v>38</v>
      </c>
      <c r="AG16" s="67" t="s">
        <v>38</v>
      </c>
      <c r="AH16" s="67" t="s">
        <v>38</v>
      </c>
      <c r="AI16" s="68" t="s">
        <v>38</v>
      </c>
      <c r="AJ16" s="67" t="s">
        <v>38</v>
      </c>
      <c r="AK16" s="67" t="s">
        <v>38</v>
      </c>
      <c r="AL16" s="67" t="s">
        <v>38</v>
      </c>
      <c r="AM16" s="67" t="s">
        <v>38</v>
      </c>
      <c r="AN16" s="67" t="s">
        <v>38</v>
      </c>
      <c r="AO16" s="67" t="s">
        <v>38</v>
      </c>
      <c r="AP16" s="67" t="s">
        <v>38</v>
      </c>
      <c r="AQ16" s="67" t="s">
        <v>38</v>
      </c>
      <c r="AR16" s="67" t="s">
        <v>38</v>
      </c>
      <c r="AS16" s="75" t="n">
        <f aca="false">SUM(AJ16:AR16)</f>
        <v>0</v>
      </c>
      <c r="AT16" s="70" t="e">
        <f aca="false">AS16/K16</f>
        <v>#DIV/0!</v>
      </c>
      <c r="AU16" s="76"/>
      <c r="AV16" s="76"/>
      <c r="AW16" s="73" t="n">
        <v>37721</v>
      </c>
      <c r="AX16" s="67" t="s">
        <v>38</v>
      </c>
      <c r="AY16" s="67" t="s">
        <v>38</v>
      </c>
      <c r="AZ16" s="67" t="s">
        <v>38</v>
      </c>
      <c r="BA16" s="67" t="s">
        <v>38</v>
      </c>
      <c r="BB16" s="67" t="s">
        <v>38</v>
      </c>
      <c r="BC16" s="67" t="s">
        <v>38</v>
      </c>
      <c r="BD16" s="67" t="s">
        <v>38</v>
      </c>
      <c r="BE16" s="67" t="s">
        <v>38</v>
      </c>
      <c r="BF16" s="67" t="s">
        <v>38</v>
      </c>
      <c r="BG16" s="71" t="n">
        <f aca="false">SUM(AX16:BF16)</f>
        <v>0</v>
      </c>
      <c r="BH16" s="67" t="s">
        <v>38</v>
      </c>
      <c r="BI16" s="67" t="s">
        <v>38</v>
      </c>
      <c r="BJ16" s="67" t="s">
        <v>38</v>
      </c>
      <c r="BK16" s="67" t="s">
        <v>38</v>
      </c>
      <c r="BL16" s="67" t="s">
        <v>38</v>
      </c>
      <c r="BM16" s="67" t="s">
        <v>38</v>
      </c>
      <c r="BN16" s="67" t="s">
        <v>38</v>
      </c>
      <c r="BO16" s="67" t="s">
        <v>38</v>
      </c>
      <c r="BP16" s="67" t="s">
        <v>38</v>
      </c>
      <c r="BQ16" s="71" t="n">
        <f aca="false">SUM(BH16:BP16)</f>
        <v>0</v>
      </c>
      <c r="BR16" s="76"/>
      <c r="BS16" s="73" t="n">
        <v>37721</v>
      </c>
      <c r="BT16" s="67" t="s">
        <v>38</v>
      </c>
      <c r="BU16" s="67" t="s">
        <v>38</v>
      </c>
      <c r="BV16" s="67" t="s">
        <v>38</v>
      </c>
      <c r="BW16" s="67" t="s">
        <v>38</v>
      </c>
      <c r="BX16" s="67" t="s">
        <v>38</v>
      </c>
      <c r="BY16" s="67" t="s">
        <v>38</v>
      </c>
      <c r="BZ16" s="67" t="s">
        <v>38</v>
      </c>
      <c r="CA16" s="67" t="s">
        <v>38</v>
      </c>
      <c r="CB16" s="67" t="s">
        <v>38</v>
      </c>
      <c r="CC16" s="64" t="n">
        <f aca="false">SUM(BT16:CB16)</f>
        <v>0</v>
      </c>
      <c r="CD16" s="67" t="s">
        <v>38</v>
      </c>
      <c r="CE16" s="67" t="s">
        <v>38</v>
      </c>
      <c r="CF16" s="67" t="s">
        <v>38</v>
      </c>
      <c r="CG16" s="67" t="s">
        <v>38</v>
      </c>
      <c r="CH16" s="67" t="s">
        <v>38</v>
      </c>
      <c r="CI16" s="67" t="s">
        <v>38</v>
      </c>
      <c r="CJ16" s="67" t="s">
        <v>38</v>
      </c>
      <c r="CK16" s="67" t="s">
        <v>38</v>
      </c>
      <c r="CL16" s="67" t="s">
        <v>38</v>
      </c>
      <c r="CM16" s="64" t="n">
        <f aca="false">SUM(CD16:CL16)</f>
        <v>0</v>
      </c>
      <c r="CN16" s="76"/>
      <c r="CO16" s="76"/>
      <c r="CP16" s="76"/>
      <c r="CQ16" s="76"/>
      <c r="CR16" s="76"/>
      <c r="CS16" s="76"/>
      <c r="CT16" s="76"/>
      <c r="CU16" s="76"/>
      <c r="CV16" s="76"/>
      <c r="CW16" s="0"/>
      <c r="CX16" s="0"/>
    </row>
    <row r="17" customFormat="false" ht="12.75" hidden="false" customHeight="false" outlineLevel="0" collapsed="false">
      <c r="A17" s="73" t="n">
        <v>37722</v>
      </c>
      <c r="B17" s="62"/>
      <c r="C17" s="62"/>
      <c r="D17" s="62"/>
      <c r="E17" s="62"/>
      <c r="F17" s="62"/>
      <c r="G17" s="62"/>
      <c r="H17" s="63"/>
      <c r="I17" s="63"/>
      <c r="J17" s="63"/>
      <c r="K17" s="64" t="n">
        <f aca="false">SUM(B17:J17)</f>
        <v>0</v>
      </c>
      <c r="L17" s="62"/>
      <c r="M17" s="62"/>
      <c r="N17" s="62"/>
      <c r="O17" s="62"/>
      <c r="P17" s="62"/>
      <c r="Q17" s="62"/>
      <c r="R17" s="63"/>
      <c r="S17" s="63"/>
      <c r="T17" s="63"/>
      <c r="U17" s="64" t="n">
        <f aca="false">SUM(L17:T17)</f>
        <v>0</v>
      </c>
      <c r="V17" s="77" t="n">
        <v>94.7</v>
      </c>
      <c r="W17" s="74" t="n">
        <v>26</v>
      </c>
      <c r="X17" s="74" t="n">
        <v>44.9</v>
      </c>
      <c r="Y17" s="73" t="n">
        <v>37722</v>
      </c>
      <c r="Z17" s="67" t="s">
        <v>38</v>
      </c>
      <c r="AA17" s="67" t="s">
        <v>38</v>
      </c>
      <c r="AB17" s="67" t="s">
        <v>38</v>
      </c>
      <c r="AC17" s="67" t="s">
        <v>38</v>
      </c>
      <c r="AD17" s="67" t="s">
        <v>38</v>
      </c>
      <c r="AE17" s="67" t="s">
        <v>38</v>
      </c>
      <c r="AF17" s="67" t="s">
        <v>38</v>
      </c>
      <c r="AG17" s="67" t="s">
        <v>38</v>
      </c>
      <c r="AH17" s="67" t="s">
        <v>38</v>
      </c>
      <c r="AI17" s="68" t="s">
        <v>38</v>
      </c>
      <c r="AJ17" s="67" t="s">
        <v>38</v>
      </c>
      <c r="AK17" s="67" t="s">
        <v>38</v>
      </c>
      <c r="AL17" s="67" t="s">
        <v>38</v>
      </c>
      <c r="AM17" s="67" t="s">
        <v>38</v>
      </c>
      <c r="AN17" s="67" t="s">
        <v>38</v>
      </c>
      <c r="AO17" s="67" t="s">
        <v>38</v>
      </c>
      <c r="AP17" s="67" t="s">
        <v>38</v>
      </c>
      <c r="AQ17" s="67" t="s">
        <v>38</v>
      </c>
      <c r="AR17" s="67" t="s">
        <v>38</v>
      </c>
      <c r="AS17" s="75" t="n">
        <f aca="false">SUM(AJ17:AR17)</f>
        <v>0</v>
      </c>
      <c r="AT17" s="70" t="e">
        <f aca="false">AS17/K17</f>
        <v>#DIV/0!</v>
      </c>
      <c r="AU17" s="76"/>
      <c r="AV17" s="76"/>
      <c r="AW17" s="73" t="n">
        <v>37722</v>
      </c>
      <c r="AX17" s="67" t="s">
        <v>38</v>
      </c>
      <c r="AY17" s="67" t="s">
        <v>38</v>
      </c>
      <c r="AZ17" s="67" t="s">
        <v>38</v>
      </c>
      <c r="BA17" s="67" t="s">
        <v>38</v>
      </c>
      <c r="BB17" s="67" t="s">
        <v>38</v>
      </c>
      <c r="BC17" s="67" t="s">
        <v>38</v>
      </c>
      <c r="BD17" s="67" t="s">
        <v>38</v>
      </c>
      <c r="BE17" s="67" t="s">
        <v>38</v>
      </c>
      <c r="BF17" s="67" t="s">
        <v>38</v>
      </c>
      <c r="BG17" s="71" t="n">
        <f aca="false">SUM(AX17:BF17)</f>
        <v>0</v>
      </c>
      <c r="BH17" s="67" t="s">
        <v>38</v>
      </c>
      <c r="BI17" s="67" t="s">
        <v>38</v>
      </c>
      <c r="BJ17" s="67" t="s">
        <v>38</v>
      </c>
      <c r="BK17" s="67" t="s">
        <v>38</v>
      </c>
      <c r="BL17" s="67" t="s">
        <v>38</v>
      </c>
      <c r="BM17" s="67" t="s">
        <v>38</v>
      </c>
      <c r="BN17" s="67" t="s">
        <v>38</v>
      </c>
      <c r="BO17" s="67" t="s">
        <v>38</v>
      </c>
      <c r="BP17" s="67" t="s">
        <v>38</v>
      </c>
      <c r="BQ17" s="71" t="n">
        <f aca="false">SUM(BH17:BP17)</f>
        <v>0</v>
      </c>
      <c r="BR17" s="76"/>
      <c r="BS17" s="73" t="n">
        <v>37722</v>
      </c>
      <c r="BT17" s="67" t="s">
        <v>38</v>
      </c>
      <c r="BU17" s="67" t="s">
        <v>38</v>
      </c>
      <c r="BV17" s="67" t="s">
        <v>38</v>
      </c>
      <c r="BW17" s="67" t="s">
        <v>38</v>
      </c>
      <c r="BX17" s="67" t="s">
        <v>38</v>
      </c>
      <c r="BY17" s="67" t="s">
        <v>38</v>
      </c>
      <c r="BZ17" s="67" t="s">
        <v>38</v>
      </c>
      <c r="CA17" s="67" t="s">
        <v>38</v>
      </c>
      <c r="CB17" s="67" t="s">
        <v>38</v>
      </c>
      <c r="CC17" s="64" t="n">
        <f aca="false">SUM(BT17:CB17)</f>
        <v>0</v>
      </c>
      <c r="CD17" s="67" t="s">
        <v>38</v>
      </c>
      <c r="CE17" s="67" t="s">
        <v>38</v>
      </c>
      <c r="CF17" s="67" t="s">
        <v>38</v>
      </c>
      <c r="CG17" s="67" t="s">
        <v>38</v>
      </c>
      <c r="CH17" s="67" t="s">
        <v>38</v>
      </c>
      <c r="CI17" s="67" t="s">
        <v>38</v>
      </c>
      <c r="CJ17" s="67" t="s">
        <v>38</v>
      </c>
      <c r="CK17" s="67" t="s">
        <v>38</v>
      </c>
      <c r="CL17" s="67" t="s">
        <v>38</v>
      </c>
      <c r="CM17" s="64" t="n">
        <f aca="false">SUM(CD17:CL17)</f>
        <v>0</v>
      </c>
      <c r="CN17" s="76"/>
      <c r="CO17" s="76"/>
      <c r="CP17" s="76"/>
      <c r="CQ17" s="76"/>
      <c r="CR17" s="76"/>
      <c r="CS17" s="76"/>
      <c r="CT17" s="76"/>
      <c r="CU17" s="76"/>
      <c r="CV17" s="76"/>
      <c r="CW17" s="0"/>
      <c r="CX17" s="0"/>
    </row>
    <row r="18" customFormat="false" ht="12.75" hidden="false" customHeight="false" outlineLevel="0" collapsed="false">
      <c r="A18" s="73" t="n">
        <v>37723</v>
      </c>
      <c r="B18" s="62"/>
      <c r="C18" s="62"/>
      <c r="D18" s="62"/>
      <c r="E18" s="62"/>
      <c r="F18" s="62"/>
      <c r="G18" s="62"/>
      <c r="H18" s="63"/>
      <c r="I18" s="63"/>
      <c r="J18" s="63"/>
      <c r="K18" s="64" t="n">
        <f aca="false">SUM(B18:J18)</f>
        <v>0</v>
      </c>
      <c r="L18" s="62"/>
      <c r="M18" s="62"/>
      <c r="N18" s="62"/>
      <c r="O18" s="62"/>
      <c r="P18" s="62"/>
      <c r="Q18" s="62"/>
      <c r="R18" s="63"/>
      <c r="S18" s="63"/>
      <c r="T18" s="63"/>
      <c r="U18" s="64" t="n">
        <f aca="false">SUM(L18:T18)</f>
        <v>0</v>
      </c>
      <c r="V18" s="77" t="n">
        <v>101.5</v>
      </c>
      <c r="W18" s="74" t="n">
        <v>27.4</v>
      </c>
      <c r="X18" s="74" t="n">
        <v>44.5</v>
      </c>
      <c r="Y18" s="73" t="n">
        <v>37723</v>
      </c>
      <c r="Z18" s="67" t="n">
        <v>1.6</v>
      </c>
      <c r="AA18" s="67" t="n">
        <v>2.1</v>
      </c>
      <c r="AB18" s="67" t="s">
        <v>38</v>
      </c>
      <c r="AC18" s="67" t="s">
        <v>38</v>
      </c>
      <c r="AD18" s="67" t="n">
        <v>6.1</v>
      </c>
      <c r="AE18" s="67" t="n">
        <v>0</v>
      </c>
      <c r="AF18" s="67" t="s">
        <v>38</v>
      </c>
      <c r="AG18" s="67" t="s">
        <v>38</v>
      </c>
      <c r="AH18" s="67" t="s">
        <v>38</v>
      </c>
      <c r="AI18" s="68" t="n">
        <v>2.4</v>
      </c>
      <c r="AJ18" s="67" t="s">
        <v>38</v>
      </c>
      <c r="AK18" s="67" t="s">
        <v>38</v>
      </c>
      <c r="AL18" s="67" t="s">
        <v>38</v>
      </c>
      <c r="AM18" s="67" t="s">
        <v>38</v>
      </c>
      <c r="AN18" s="67" t="s">
        <v>38</v>
      </c>
      <c r="AO18" s="67" t="s">
        <v>38</v>
      </c>
      <c r="AP18" s="67" t="s">
        <v>38</v>
      </c>
      <c r="AQ18" s="67" t="s">
        <v>38</v>
      </c>
      <c r="AR18" s="67" t="s">
        <v>38</v>
      </c>
      <c r="AS18" s="75" t="n">
        <f aca="false">SUM(AJ18:AR18)</f>
        <v>0</v>
      </c>
      <c r="AT18" s="70" t="e">
        <f aca="false">AS18/K18</f>
        <v>#DIV/0!</v>
      </c>
      <c r="AU18" s="76"/>
      <c r="AV18" s="76"/>
      <c r="AW18" s="73" t="n">
        <v>37723</v>
      </c>
      <c r="AX18" s="67" t="s">
        <v>38</v>
      </c>
      <c r="AY18" s="67" t="s">
        <v>38</v>
      </c>
      <c r="AZ18" s="67" t="s">
        <v>38</v>
      </c>
      <c r="BA18" s="67" t="s">
        <v>38</v>
      </c>
      <c r="BB18" s="67" t="s">
        <v>38</v>
      </c>
      <c r="BC18" s="67" t="s">
        <v>38</v>
      </c>
      <c r="BD18" s="67" t="s">
        <v>38</v>
      </c>
      <c r="BE18" s="67" t="s">
        <v>38</v>
      </c>
      <c r="BF18" s="67" t="s">
        <v>38</v>
      </c>
      <c r="BG18" s="71" t="n">
        <f aca="false">SUM(AX18:BF18)</f>
        <v>0</v>
      </c>
      <c r="BH18" s="67" t="s">
        <v>38</v>
      </c>
      <c r="BI18" s="67" t="s">
        <v>38</v>
      </c>
      <c r="BJ18" s="67" t="s">
        <v>38</v>
      </c>
      <c r="BK18" s="67" t="s">
        <v>38</v>
      </c>
      <c r="BL18" s="67" t="s">
        <v>38</v>
      </c>
      <c r="BM18" s="67" t="s">
        <v>38</v>
      </c>
      <c r="BN18" s="67" t="s">
        <v>38</v>
      </c>
      <c r="BO18" s="67" t="s">
        <v>38</v>
      </c>
      <c r="BP18" s="67" t="s">
        <v>38</v>
      </c>
      <c r="BQ18" s="71" t="n">
        <f aca="false">SUM(BH18:BP18)</f>
        <v>0</v>
      </c>
      <c r="BR18" s="76"/>
      <c r="BS18" s="73" t="n">
        <v>37723</v>
      </c>
      <c r="BT18" s="62" t="n">
        <v>0</v>
      </c>
      <c r="BU18" s="62" t="n">
        <v>0</v>
      </c>
      <c r="BV18" s="62" t="n">
        <v>0</v>
      </c>
      <c r="BW18" s="62" t="n">
        <v>0</v>
      </c>
      <c r="BX18" s="62" t="n">
        <v>4</v>
      </c>
      <c r="BY18" s="62" t="n">
        <v>0</v>
      </c>
      <c r="BZ18" s="62" t="n">
        <v>0</v>
      </c>
      <c r="CA18" s="62" t="n">
        <v>0</v>
      </c>
      <c r="CB18" s="62" t="n">
        <v>0</v>
      </c>
      <c r="CC18" s="64" t="n">
        <f aca="false">SUM(BT18:CB18)</f>
        <v>4</v>
      </c>
      <c r="CD18" s="62" t="n">
        <v>0</v>
      </c>
      <c r="CE18" s="62" t="n">
        <v>0</v>
      </c>
      <c r="CF18" s="62" t="n">
        <v>0</v>
      </c>
      <c r="CG18" s="62" t="n">
        <v>0</v>
      </c>
      <c r="CH18" s="62" t="n">
        <v>0</v>
      </c>
      <c r="CI18" s="62" t="n">
        <v>0</v>
      </c>
      <c r="CJ18" s="62" t="n">
        <v>0</v>
      </c>
      <c r="CK18" s="62" t="n">
        <v>0</v>
      </c>
      <c r="CL18" s="62" t="n">
        <v>0</v>
      </c>
      <c r="CM18" s="64" t="n">
        <f aca="false">SUM(CD18:CL18)</f>
        <v>0</v>
      </c>
      <c r="CN18" s="76"/>
      <c r="CO18" s="76"/>
      <c r="CP18" s="76"/>
      <c r="CQ18" s="76"/>
      <c r="CR18" s="76"/>
      <c r="CS18" s="76"/>
      <c r="CT18" s="76"/>
      <c r="CU18" s="76"/>
      <c r="CV18" s="76"/>
      <c r="CW18" s="0"/>
      <c r="CX18" s="0"/>
    </row>
    <row r="19" customFormat="false" ht="12.75" hidden="false" customHeight="false" outlineLevel="0" collapsed="false">
      <c r="A19" s="73" t="n">
        <v>37724</v>
      </c>
      <c r="B19" s="62"/>
      <c r="C19" s="62"/>
      <c r="D19" s="62"/>
      <c r="E19" s="62"/>
      <c r="F19" s="62"/>
      <c r="G19" s="62"/>
      <c r="H19" s="63"/>
      <c r="I19" s="63"/>
      <c r="J19" s="63"/>
      <c r="K19" s="64" t="n">
        <f aca="false">SUM(B19:J19)</f>
        <v>0</v>
      </c>
      <c r="L19" s="62"/>
      <c r="M19" s="62"/>
      <c r="N19" s="62"/>
      <c r="O19" s="62"/>
      <c r="P19" s="62"/>
      <c r="Q19" s="62"/>
      <c r="R19" s="63"/>
      <c r="S19" s="63"/>
      <c r="T19" s="63"/>
      <c r="U19" s="64" t="n">
        <f aca="false">SUM(L19:T19)</f>
        <v>0</v>
      </c>
      <c r="V19" s="77" t="n">
        <v>113</v>
      </c>
      <c r="W19" s="74" t="n">
        <v>31.5</v>
      </c>
      <c r="X19" s="74" t="n">
        <v>44.5</v>
      </c>
      <c r="Y19" s="73" t="n">
        <v>37724</v>
      </c>
      <c r="Z19" s="67" t="s">
        <v>38</v>
      </c>
      <c r="AA19" s="67" t="s">
        <v>38</v>
      </c>
      <c r="AB19" s="67" t="s">
        <v>38</v>
      </c>
      <c r="AC19" s="67" t="s">
        <v>38</v>
      </c>
      <c r="AD19" s="67" t="s">
        <v>38</v>
      </c>
      <c r="AE19" s="67" t="s">
        <v>38</v>
      </c>
      <c r="AF19" s="67" t="s">
        <v>38</v>
      </c>
      <c r="AG19" s="67" t="s">
        <v>38</v>
      </c>
      <c r="AH19" s="67" t="s">
        <v>38</v>
      </c>
      <c r="AI19" s="68" t="s">
        <v>38</v>
      </c>
      <c r="AJ19" s="67" t="s">
        <v>38</v>
      </c>
      <c r="AK19" s="67" t="s">
        <v>38</v>
      </c>
      <c r="AL19" s="67" t="s">
        <v>38</v>
      </c>
      <c r="AM19" s="67" t="s">
        <v>38</v>
      </c>
      <c r="AN19" s="67" t="s">
        <v>38</v>
      </c>
      <c r="AO19" s="67" t="s">
        <v>38</v>
      </c>
      <c r="AP19" s="67" t="s">
        <v>38</v>
      </c>
      <c r="AQ19" s="67" t="s">
        <v>38</v>
      </c>
      <c r="AR19" s="67" t="s">
        <v>38</v>
      </c>
      <c r="AS19" s="75" t="n">
        <f aca="false">SUM(AJ19:AR19)</f>
        <v>0</v>
      </c>
      <c r="AT19" s="70" t="e">
        <f aca="false">AS19/K19</f>
        <v>#DIV/0!</v>
      </c>
      <c r="AU19" s="76"/>
      <c r="AV19" s="76"/>
      <c r="AW19" s="73" t="n">
        <v>37724</v>
      </c>
      <c r="AX19" s="67" t="s">
        <v>38</v>
      </c>
      <c r="AY19" s="67" t="s">
        <v>38</v>
      </c>
      <c r="AZ19" s="67" t="s">
        <v>38</v>
      </c>
      <c r="BA19" s="67" t="s">
        <v>38</v>
      </c>
      <c r="BB19" s="67" t="s">
        <v>38</v>
      </c>
      <c r="BC19" s="67" t="s">
        <v>38</v>
      </c>
      <c r="BD19" s="67" t="s">
        <v>38</v>
      </c>
      <c r="BE19" s="67" t="s">
        <v>38</v>
      </c>
      <c r="BF19" s="67" t="s">
        <v>38</v>
      </c>
      <c r="BG19" s="71" t="n">
        <f aca="false">SUM(AX19:BF19)</f>
        <v>0</v>
      </c>
      <c r="BH19" s="67" t="s">
        <v>38</v>
      </c>
      <c r="BI19" s="67" t="s">
        <v>38</v>
      </c>
      <c r="BJ19" s="67" t="s">
        <v>38</v>
      </c>
      <c r="BK19" s="67" t="s">
        <v>38</v>
      </c>
      <c r="BL19" s="67" t="s">
        <v>38</v>
      </c>
      <c r="BM19" s="67" t="s">
        <v>38</v>
      </c>
      <c r="BN19" s="67" t="s">
        <v>38</v>
      </c>
      <c r="BO19" s="67" t="s">
        <v>38</v>
      </c>
      <c r="BP19" s="67" t="s">
        <v>38</v>
      </c>
      <c r="BQ19" s="71" t="n">
        <f aca="false">SUM(BH19:BP19)</f>
        <v>0</v>
      </c>
      <c r="BR19" s="76"/>
      <c r="BS19" s="73" t="n">
        <v>37724</v>
      </c>
      <c r="BT19" s="67" t="s">
        <v>38</v>
      </c>
      <c r="BU19" s="67" t="s">
        <v>38</v>
      </c>
      <c r="BV19" s="67" t="s">
        <v>38</v>
      </c>
      <c r="BW19" s="67" t="s">
        <v>38</v>
      </c>
      <c r="BX19" s="67" t="s">
        <v>38</v>
      </c>
      <c r="BY19" s="67" t="s">
        <v>38</v>
      </c>
      <c r="BZ19" s="67" t="s">
        <v>38</v>
      </c>
      <c r="CA19" s="67" t="s">
        <v>38</v>
      </c>
      <c r="CB19" s="67" t="s">
        <v>38</v>
      </c>
      <c r="CC19" s="64" t="n">
        <f aca="false">SUM(BT19:CB19)</f>
        <v>0</v>
      </c>
      <c r="CD19" s="67" t="s">
        <v>38</v>
      </c>
      <c r="CE19" s="67" t="s">
        <v>38</v>
      </c>
      <c r="CF19" s="67" t="s">
        <v>38</v>
      </c>
      <c r="CG19" s="67" t="s">
        <v>38</v>
      </c>
      <c r="CH19" s="67" t="s">
        <v>38</v>
      </c>
      <c r="CI19" s="67" t="s">
        <v>38</v>
      </c>
      <c r="CJ19" s="67" t="s">
        <v>38</v>
      </c>
      <c r="CK19" s="67" t="s">
        <v>38</v>
      </c>
      <c r="CL19" s="67" t="s">
        <v>38</v>
      </c>
      <c r="CM19" s="64" t="n">
        <f aca="false">SUM(CD19:CL19)</f>
        <v>0</v>
      </c>
      <c r="CN19" s="76"/>
      <c r="CO19" s="76"/>
      <c r="CP19" s="76"/>
      <c r="CQ19" s="76"/>
      <c r="CR19" s="76"/>
      <c r="CS19" s="76"/>
      <c r="CT19" s="76"/>
      <c r="CU19" s="76"/>
      <c r="CV19" s="76"/>
      <c r="CW19" s="0"/>
      <c r="CX19" s="0"/>
    </row>
    <row r="20" customFormat="false" ht="12.75" hidden="false" customHeight="false" outlineLevel="0" collapsed="false">
      <c r="A20" s="73" t="n">
        <v>37725</v>
      </c>
      <c r="B20" s="62"/>
      <c r="C20" s="62"/>
      <c r="D20" s="62"/>
      <c r="E20" s="62"/>
      <c r="F20" s="62"/>
      <c r="G20" s="62"/>
      <c r="H20" s="63"/>
      <c r="I20" s="63"/>
      <c r="J20" s="63"/>
      <c r="K20" s="64" t="n">
        <f aca="false">SUM(B20:J20)</f>
        <v>0</v>
      </c>
      <c r="L20" s="62"/>
      <c r="M20" s="62"/>
      <c r="N20" s="62"/>
      <c r="O20" s="62"/>
      <c r="P20" s="62"/>
      <c r="Q20" s="62"/>
      <c r="R20" s="63"/>
      <c r="S20" s="63"/>
      <c r="T20" s="63"/>
      <c r="U20" s="64" t="n">
        <f aca="false">SUM(L20:T20)</f>
        <v>0</v>
      </c>
      <c r="V20" s="77" t="n">
        <v>112.2</v>
      </c>
      <c r="W20" s="74" t="n">
        <v>26</v>
      </c>
      <c r="X20" s="74" t="n">
        <v>44.5</v>
      </c>
      <c r="Y20" s="73" t="n">
        <v>37725</v>
      </c>
      <c r="Z20" s="67" t="s">
        <v>38</v>
      </c>
      <c r="AA20" s="67" t="s">
        <v>38</v>
      </c>
      <c r="AB20" s="67" t="s">
        <v>38</v>
      </c>
      <c r="AC20" s="67" t="s">
        <v>38</v>
      </c>
      <c r="AD20" s="67" t="s">
        <v>38</v>
      </c>
      <c r="AE20" s="67" t="s">
        <v>38</v>
      </c>
      <c r="AF20" s="67" t="s">
        <v>38</v>
      </c>
      <c r="AG20" s="67" t="s">
        <v>38</v>
      </c>
      <c r="AH20" s="67" t="s">
        <v>38</v>
      </c>
      <c r="AI20" s="68" t="s">
        <v>38</v>
      </c>
      <c r="AJ20" s="67" t="s">
        <v>38</v>
      </c>
      <c r="AK20" s="67" t="s">
        <v>38</v>
      </c>
      <c r="AL20" s="67" t="s">
        <v>38</v>
      </c>
      <c r="AM20" s="67" t="s">
        <v>38</v>
      </c>
      <c r="AN20" s="67" t="s">
        <v>38</v>
      </c>
      <c r="AO20" s="67" t="s">
        <v>38</v>
      </c>
      <c r="AP20" s="67" t="s">
        <v>38</v>
      </c>
      <c r="AQ20" s="67" t="s">
        <v>38</v>
      </c>
      <c r="AR20" s="67" t="s">
        <v>38</v>
      </c>
      <c r="AS20" s="75" t="n">
        <f aca="false">SUM(AJ20:AR20)</f>
        <v>0</v>
      </c>
      <c r="AT20" s="70" t="e">
        <f aca="false">AS20/K20</f>
        <v>#DIV/0!</v>
      </c>
      <c r="AU20" s="76"/>
      <c r="AV20" s="76"/>
      <c r="AW20" s="73" t="n">
        <v>37725</v>
      </c>
      <c r="AX20" s="67" t="s">
        <v>38</v>
      </c>
      <c r="AY20" s="67" t="s">
        <v>38</v>
      </c>
      <c r="AZ20" s="67" t="s">
        <v>38</v>
      </c>
      <c r="BA20" s="67" t="s">
        <v>38</v>
      </c>
      <c r="BB20" s="67" t="s">
        <v>38</v>
      </c>
      <c r="BC20" s="67" t="s">
        <v>38</v>
      </c>
      <c r="BD20" s="67" t="s">
        <v>38</v>
      </c>
      <c r="BE20" s="67" t="s">
        <v>38</v>
      </c>
      <c r="BF20" s="67" t="s">
        <v>38</v>
      </c>
      <c r="BG20" s="71" t="n">
        <f aca="false">SUM(AX20:BF20)</f>
        <v>0</v>
      </c>
      <c r="BH20" s="67" t="s">
        <v>38</v>
      </c>
      <c r="BI20" s="67" t="s">
        <v>38</v>
      </c>
      <c r="BJ20" s="67" t="s">
        <v>38</v>
      </c>
      <c r="BK20" s="67" t="s">
        <v>38</v>
      </c>
      <c r="BL20" s="67" t="s">
        <v>38</v>
      </c>
      <c r="BM20" s="67" t="s">
        <v>38</v>
      </c>
      <c r="BN20" s="67" t="s">
        <v>38</v>
      </c>
      <c r="BO20" s="67" t="s">
        <v>38</v>
      </c>
      <c r="BP20" s="67" t="s">
        <v>38</v>
      </c>
      <c r="BQ20" s="71" t="n">
        <f aca="false">SUM(BH20:BP20)</f>
        <v>0</v>
      </c>
      <c r="BR20" s="76"/>
      <c r="BS20" s="73" t="n">
        <v>37725</v>
      </c>
      <c r="BT20" s="67" t="s">
        <v>38</v>
      </c>
      <c r="BU20" s="67" t="s">
        <v>38</v>
      </c>
      <c r="BV20" s="67" t="s">
        <v>38</v>
      </c>
      <c r="BW20" s="67" t="s">
        <v>38</v>
      </c>
      <c r="BX20" s="67" t="s">
        <v>38</v>
      </c>
      <c r="BY20" s="67" t="s">
        <v>38</v>
      </c>
      <c r="BZ20" s="67" t="s">
        <v>38</v>
      </c>
      <c r="CA20" s="67" t="s">
        <v>38</v>
      </c>
      <c r="CB20" s="67" t="s">
        <v>38</v>
      </c>
      <c r="CC20" s="64" t="n">
        <f aca="false">SUM(BT20:CB20)</f>
        <v>0</v>
      </c>
      <c r="CD20" s="67" t="s">
        <v>38</v>
      </c>
      <c r="CE20" s="67" t="s">
        <v>38</v>
      </c>
      <c r="CF20" s="67" t="s">
        <v>38</v>
      </c>
      <c r="CG20" s="67" t="s">
        <v>38</v>
      </c>
      <c r="CH20" s="67" t="s">
        <v>38</v>
      </c>
      <c r="CI20" s="67" t="s">
        <v>38</v>
      </c>
      <c r="CJ20" s="67" t="s">
        <v>38</v>
      </c>
      <c r="CK20" s="67" t="s">
        <v>38</v>
      </c>
      <c r="CL20" s="67" t="s">
        <v>38</v>
      </c>
      <c r="CM20" s="64" t="n">
        <f aca="false">SUM(CD20:CL20)</f>
        <v>0</v>
      </c>
      <c r="CN20" s="76"/>
      <c r="CO20" s="76"/>
      <c r="CP20" s="76"/>
      <c r="CQ20" s="76"/>
      <c r="CR20" s="76"/>
      <c r="CS20" s="76"/>
      <c r="CT20" s="76"/>
      <c r="CU20" s="76"/>
      <c r="CV20" s="76"/>
      <c r="CW20" s="0"/>
      <c r="CX20" s="0"/>
    </row>
    <row r="21" customFormat="false" ht="12.75" hidden="false" customHeight="false" outlineLevel="0" collapsed="false">
      <c r="A21" s="73" t="n">
        <v>37726</v>
      </c>
      <c r="B21" s="62"/>
      <c r="C21" s="62"/>
      <c r="D21" s="62"/>
      <c r="E21" s="62"/>
      <c r="F21" s="62"/>
      <c r="G21" s="62"/>
      <c r="H21" s="63"/>
      <c r="I21" s="63"/>
      <c r="J21" s="63"/>
      <c r="K21" s="64" t="n">
        <f aca="false">SUM(B21:J21)</f>
        <v>0</v>
      </c>
      <c r="L21" s="62"/>
      <c r="M21" s="62"/>
      <c r="N21" s="62"/>
      <c r="O21" s="62"/>
      <c r="P21" s="62"/>
      <c r="Q21" s="62"/>
      <c r="R21" s="63"/>
      <c r="S21" s="63"/>
      <c r="T21" s="63"/>
      <c r="U21" s="64" t="n">
        <f aca="false">SUM(L21:T21)</f>
        <v>0</v>
      </c>
      <c r="V21" s="77" t="n">
        <v>109.6</v>
      </c>
      <c r="W21" s="74" t="n">
        <v>29.2</v>
      </c>
      <c r="X21" s="74" t="n">
        <v>46.2</v>
      </c>
      <c r="Y21" s="73" t="n">
        <v>37726</v>
      </c>
      <c r="Z21" s="67" t="n">
        <v>0</v>
      </c>
      <c r="AA21" s="67" t="n">
        <v>0</v>
      </c>
      <c r="AB21" s="67" t="s">
        <v>38</v>
      </c>
      <c r="AC21" s="67" t="n">
        <v>0</v>
      </c>
      <c r="AD21" s="67" t="n">
        <v>0</v>
      </c>
      <c r="AE21" s="67" t="n">
        <v>0</v>
      </c>
      <c r="AF21" s="67" t="s">
        <v>38</v>
      </c>
      <c r="AG21" s="67" t="n">
        <v>0</v>
      </c>
      <c r="AH21" s="67" t="s">
        <v>38</v>
      </c>
      <c r="AI21" s="68" t="n">
        <v>0</v>
      </c>
      <c r="AJ21" s="67" t="s">
        <v>38</v>
      </c>
      <c r="AK21" s="67" t="s">
        <v>38</v>
      </c>
      <c r="AL21" s="67" t="s">
        <v>38</v>
      </c>
      <c r="AM21" s="67" t="s">
        <v>38</v>
      </c>
      <c r="AN21" s="67" t="s">
        <v>38</v>
      </c>
      <c r="AO21" s="67" t="s">
        <v>38</v>
      </c>
      <c r="AP21" s="67" t="s">
        <v>38</v>
      </c>
      <c r="AQ21" s="67" t="s">
        <v>38</v>
      </c>
      <c r="AR21" s="67" t="s">
        <v>38</v>
      </c>
      <c r="AS21" s="75" t="n">
        <f aca="false">SUM(AJ21:AR21)</f>
        <v>0</v>
      </c>
      <c r="AT21" s="70" t="e">
        <f aca="false">AS21/K21</f>
        <v>#DIV/0!</v>
      </c>
      <c r="AU21" s="76"/>
      <c r="AV21" s="76"/>
      <c r="AW21" s="73" t="n">
        <v>37726</v>
      </c>
      <c r="AX21" s="67" t="s">
        <v>38</v>
      </c>
      <c r="AY21" s="67" t="s">
        <v>38</v>
      </c>
      <c r="AZ21" s="67" t="s">
        <v>38</v>
      </c>
      <c r="BA21" s="67" t="s">
        <v>38</v>
      </c>
      <c r="BB21" s="67" t="s">
        <v>38</v>
      </c>
      <c r="BC21" s="67" t="s">
        <v>38</v>
      </c>
      <c r="BD21" s="67" t="s">
        <v>38</v>
      </c>
      <c r="BE21" s="67" t="s">
        <v>38</v>
      </c>
      <c r="BF21" s="67" t="s">
        <v>38</v>
      </c>
      <c r="BG21" s="71" t="n">
        <f aca="false">SUM(AX21:BF21)</f>
        <v>0</v>
      </c>
      <c r="BH21" s="67" t="s">
        <v>38</v>
      </c>
      <c r="BI21" s="67" t="s">
        <v>38</v>
      </c>
      <c r="BJ21" s="67" t="s">
        <v>38</v>
      </c>
      <c r="BK21" s="67" t="s">
        <v>38</v>
      </c>
      <c r="BL21" s="67" t="s">
        <v>38</v>
      </c>
      <c r="BM21" s="67" t="s">
        <v>38</v>
      </c>
      <c r="BN21" s="67" t="s">
        <v>38</v>
      </c>
      <c r="BO21" s="67" t="s">
        <v>38</v>
      </c>
      <c r="BP21" s="67" t="s">
        <v>38</v>
      </c>
      <c r="BQ21" s="71" t="n">
        <f aca="false">SUM(BH21:BP21)</f>
        <v>0</v>
      </c>
      <c r="BR21" s="76"/>
      <c r="BS21" s="73" t="n">
        <v>37726</v>
      </c>
      <c r="BT21" s="62" t="n">
        <v>0</v>
      </c>
      <c r="BU21" s="62" t="n">
        <v>0</v>
      </c>
      <c r="BV21" s="62" t="n">
        <v>0</v>
      </c>
      <c r="BW21" s="62" t="n">
        <v>0</v>
      </c>
      <c r="BX21" s="62" t="n">
        <v>0</v>
      </c>
      <c r="BY21" s="62" t="n">
        <v>2</v>
      </c>
      <c r="BZ21" s="62" t="n">
        <v>0</v>
      </c>
      <c r="CA21" s="62" t="n">
        <v>0</v>
      </c>
      <c r="CB21" s="62" t="n">
        <v>0</v>
      </c>
      <c r="CC21" s="64" t="n">
        <f aca="false">SUM(BT21:CB21)</f>
        <v>2</v>
      </c>
      <c r="CD21" s="62" t="n">
        <v>0</v>
      </c>
      <c r="CE21" s="62" t="n">
        <v>0</v>
      </c>
      <c r="CF21" s="62" t="n">
        <v>0</v>
      </c>
      <c r="CG21" s="62" t="n">
        <v>0</v>
      </c>
      <c r="CH21" s="62" t="n">
        <v>0</v>
      </c>
      <c r="CI21" s="62" t="n">
        <v>0</v>
      </c>
      <c r="CJ21" s="62" t="n">
        <v>0</v>
      </c>
      <c r="CK21" s="62" t="n">
        <v>0</v>
      </c>
      <c r="CL21" s="62" t="n">
        <v>0</v>
      </c>
      <c r="CM21" s="64" t="n">
        <f aca="false">SUM(CD21:CL21)</f>
        <v>0</v>
      </c>
      <c r="CN21" s="76"/>
      <c r="CO21" s="76"/>
      <c r="CP21" s="76"/>
      <c r="CQ21" s="76"/>
      <c r="CR21" s="76"/>
      <c r="CS21" s="76"/>
      <c r="CT21" s="76"/>
      <c r="CU21" s="76"/>
      <c r="CV21" s="76"/>
      <c r="CW21" s="0"/>
      <c r="CX21" s="0"/>
    </row>
    <row r="22" customFormat="false" ht="12.75" hidden="false" customHeight="false" outlineLevel="0" collapsed="false">
      <c r="A22" s="73" t="n">
        <v>37727</v>
      </c>
      <c r="B22" s="62"/>
      <c r="C22" s="62"/>
      <c r="D22" s="62"/>
      <c r="E22" s="62"/>
      <c r="F22" s="62"/>
      <c r="G22" s="62"/>
      <c r="H22" s="63"/>
      <c r="I22" s="63"/>
      <c r="J22" s="63"/>
      <c r="K22" s="64" t="n">
        <f aca="false">SUM(B22:J22)</f>
        <v>0</v>
      </c>
      <c r="L22" s="62"/>
      <c r="M22" s="62"/>
      <c r="N22" s="62"/>
      <c r="O22" s="62"/>
      <c r="P22" s="62"/>
      <c r="Q22" s="62"/>
      <c r="R22" s="63"/>
      <c r="S22" s="63"/>
      <c r="T22" s="63"/>
      <c r="U22" s="64" t="n">
        <f aca="false">SUM(L22:T22)</f>
        <v>0</v>
      </c>
      <c r="V22" s="74" t="n">
        <v>100.9</v>
      </c>
      <c r="W22" s="74" t="n">
        <v>26</v>
      </c>
      <c r="X22" s="74" t="n">
        <v>46.2</v>
      </c>
      <c r="Y22" s="73" t="n">
        <v>37727</v>
      </c>
      <c r="Z22" s="67" t="s">
        <v>38</v>
      </c>
      <c r="AA22" s="67" t="s">
        <v>38</v>
      </c>
      <c r="AB22" s="67" t="s">
        <v>38</v>
      </c>
      <c r="AC22" s="67" t="s">
        <v>38</v>
      </c>
      <c r="AD22" s="67" t="s">
        <v>38</v>
      </c>
      <c r="AE22" s="67" t="s">
        <v>38</v>
      </c>
      <c r="AF22" s="67" t="s">
        <v>38</v>
      </c>
      <c r="AG22" s="67" t="s">
        <v>38</v>
      </c>
      <c r="AH22" s="67" t="s">
        <v>38</v>
      </c>
      <c r="AI22" s="68" t="s">
        <v>38</v>
      </c>
      <c r="AJ22" s="67" t="s">
        <v>38</v>
      </c>
      <c r="AK22" s="67" t="s">
        <v>38</v>
      </c>
      <c r="AL22" s="67" t="s">
        <v>38</v>
      </c>
      <c r="AM22" s="67" t="s">
        <v>38</v>
      </c>
      <c r="AN22" s="67" t="s">
        <v>38</v>
      </c>
      <c r="AO22" s="67" t="s">
        <v>38</v>
      </c>
      <c r="AP22" s="67" t="s">
        <v>38</v>
      </c>
      <c r="AQ22" s="67" t="s">
        <v>38</v>
      </c>
      <c r="AR22" s="67" t="s">
        <v>38</v>
      </c>
      <c r="AS22" s="75" t="n">
        <f aca="false">SUM(AJ22:AR22)</f>
        <v>0</v>
      </c>
      <c r="AT22" s="70" t="e">
        <f aca="false">AS22/K22</f>
        <v>#DIV/0!</v>
      </c>
      <c r="AU22" s="76"/>
      <c r="AV22" s="76"/>
      <c r="AW22" s="73" t="n">
        <v>37727</v>
      </c>
      <c r="AX22" s="67" t="s">
        <v>38</v>
      </c>
      <c r="AY22" s="67" t="s">
        <v>38</v>
      </c>
      <c r="AZ22" s="67" t="s">
        <v>38</v>
      </c>
      <c r="BA22" s="67" t="s">
        <v>38</v>
      </c>
      <c r="BB22" s="67" t="s">
        <v>38</v>
      </c>
      <c r="BC22" s="67" t="s">
        <v>38</v>
      </c>
      <c r="BD22" s="67" t="s">
        <v>38</v>
      </c>
      <c r="BE22" s="67" t="s">
        <v>38</v>
      </c>
      <c r="BF22" s="67" t="s">
        <v>38</v>
      </c>
      <c r="BG22" s="64" t="n">
        <f aca="false">SUM(AX22:BF22)</f>
        <v>0</v>
      </c>
      <c r="BH22" s="67" t="s">
        <v>38</v>
      </c>
      <c r="BI22" s="67" t="s">
        <v>38</v>
      </c>
      <c r="BJ22" s="67" t="s">
        <v>38</v>
      </c>
      <c r="BK22" s="67" t="s">
        <v>38</v>
      </c>
      <c r="BL22" s="67" t="s">
        <v>38</v>
      </c>
      <c r="BM22" s="67" t="s">
        <v>38</v>
      </c>
      <c r="BN22" s="67" t="s">
        <v>38</v>
      </c>
      <c r="BO22" s="67" t="s">
        <v>38</v>
      </c>
      <c r="BP22" s="67" t="s">
        <v>38</v>
      </c>
      <c r="BQ22" s="71" t="n">
        <f aca="false">SUM(BH22:BP22)</f>
        <v>0</v>
      </c>
      <c r="BR22" s="78"/>
      <c r="BS22" s="73" t="n">
        <v>37727</v>
      </c>
      <c r="BT22" s="67" t="s">
        <v>38</v>
      </c>
      <c r="BU22" s="67" t="s">
        <v>38</v>
      </c>
      <c r="BV22" s="67" t="s">
        <v>38</v>
      </c>
      <c r="BW22" s="67" t="s">
        <v>38</v>
      </c>
      <c r="BX22" s="67" t="s">
        <v>38</v>
      </c>
      <c r="BY22" s="67" t="s">
        <v>38</v>
      </c>
      <c r="BZ22" s="67" t="s">
        <v>38</v>
      </c>
      <c r="CA22" s="67" t="s">
        <v>38</v>
      </c>
      <c r="CB22" s="67" t="s">
        <v>38</v>
      </c>
      <c r="CC22" s="64" t="n">
        <f aca="false">SUM(BT22:CB22)</f>
        <v>0</v>
      </c>
      <c r="CD22" s="67" t="s">
        <v>38</v>
      </c>
      <c r="CE22" s="67" t="s">
        <v>38</v>
      </c>
      <c r="CF22" s="67" t="s">
        <v>38</v>
      </c>
      <c r="CG22" s="67" t="s">
        <v>38</v>
      </c>
      <c r="CH22" s="67" t="s">
        <v>38</v>
      </c>
      <c r="CI22" s="67" t="s">
        <v>38</v>
      </c>
      <c r="CJ22" s="67" t="s">
        <v>38</v>
      </c>
      <c r="CK22" s="67" t="s">
        <v>38</v>
      </c>
      <c r="CL22" s="67" t="s">
        <v>38</v>
      </c>
      <c r="CM22" s="64" t="n">
        <f aca="false">SUM(CD22:CL22)</f>
        <v>0</v>
      </c>
      <c r="CN22" s="76"/>
      <c r="CO22" s="76"/>
      <c r="CP22" s="76"/>
      <c r="CQ22" s="76"/>
      <c r="CR22" s="76"/>
      <c r="CS22" s="76"/>
      <c r="CT22" s="76"/>
      <c r="CU22" s="76"/>
      <c r="CV22" s="76"/>
      <c r="CW22" s="0"/>
      <c r="CX22" s="0"/>
    </row>
    <row r="23" customFormat="false" ht="12.75" hidden="false" customHeight="false" outlineLevel="0" collapsed="false">
      <c r="A23" s="73" t="n">
        <v>37728</v>
      </c>
      <c r="B23" s="62"/>
      <c r="C23" s="62"/>
      <c r="D23" s="62"/>
      <c r="E23" s="62"/>
      <c r="F23" s="62"/>
      <c r="G23" s="62"/>
      <c r="H23" s="63"/>
      <c r="I23" s="63"/>
      <c r="J23" s="63"/>
      <c r="K23" s="64" t="n">
        <f aca="false">SUM(B23:J23)</f>
        <v>0</v>
      </c>
      <c r="L23" s="62"/>
      <c r="M23" s="62"/>
      <c r="N23" s="62"/>
      <c r="O23" s="62"/>
      <c r="P23" s="62"/>
      <c r="Q23" s="62"/>
      <c r="R23" s="63"/>
      <c r="S23" s="63"/>
      <c r="T23" s="63"/>
      <c r="U23" s="64" t="n">
        <f aca="false">SUM(L23:T23)</f>
        <v>0</v>
      </c>
      <c r="V23" s="74" t="n">
        <v>100.6</v>
      </c>
      <c r="W23" s="74" t="n">
        <v>25.9</v>
      </c>
      <c r="X23" s="74" t="n">
        <v>47.4</v>
      </c>
      <c r="Y23" s="73" t="n">
        <v>37728</v>
      </c>
      <c r="Z23" s="67" t="s">
        <v>38</v>
      </c>
      <c r="AA23" s="67" t="s">
        <v>38</v>
      </c>
      <c r="AB23" s="67" t="s">
        <v>38</v>
      </c>
      <c r="AC23" s="67" t="s">
        <v>38</v>
      </c>
      <c r="AD23" s="67" t="s">
        <v>38</v>
      </c>
      <c r="AE23" s="67" t="s">
        <v>38</v>
      </c>
      <c r="AF23" s="67" t="s">
        <v>38</v>
      </c>
      <c r="AG23" s="67" t="s">
        <v>38</v>
      </c>
      <c r="AH23" s="67" t="s">
        <v>38</v>
      </c>
      <c r="AI23" s="68" t="s">
        <v>38</v>
      </c>
      <c r="AJ23" s="67" t="s">
        <v>38</v>
      </c>
      <c r="AK23" s="67" t="s">
        <v>38</v>
      </c>
      <c r="AL23" s="67" t="s">
        <v>38</v>
      </c>
      <c r="AM23" s="67" t="s">
        <v>38</v>
      </c>
      <c r="AN23" s="67" t="s">
        <v>38</v>
      </c>
      <c r="AO23" s="67" t="s">
        <v>38</v>
      </c>
      <c r="AP23" s="67" t="s">
        <v>38</v>
      </c>
      <c r="AQ23" s="67" t="s">
        <v>38</v>
      </c>
      <c r="AR23" s="67" t="s">
        <v>38</v>
      </c>
      <c r="AS23" s="75" t="n">
        <f aca="false">SUM(AJ23:AR23)</f>
        <v>0</v>
      </c>
      <c r="AT23" s="70" t="e">
        <f aca="false">AS23/K23</f>
        <v>#DIV/0!</v>
      </c>
      <c r="AU23" s="76"/>
      <c r="AV23" s="76"/>
      <c r="AW23" s="73" t="n">
        <v>37728</v>
      </c>
      <c r="AX23" s="67" t="s">
        <v>38</v>
      </c>
      <c r="AY23" s="67" t="s">
        <v>38</v>
      </c>
      <c r="AZ23" s="67" t="s">
        <v>38</v>
      </c>
      <c r="BA23" s="67" t="s">
        <v>38</v>
      </c>
      <c r="BB23" s="67" t="s">
        <v>38</v>
      </c>
      <c r="BC23" s="67" t="s">
        <v>38</v>
      </c>
      <c r="BD23" s="67" t="s">
        <v>38</v>
      </c>
      <c r="BE23" s="67" t="s">
        <v>38</v>
      </c>
      <c r="BF23" s="67" t="s">
        <v>38</v>
      </c>
      <c r="BG23" s="64" t="n">
        <f aca="false">SUM(AX23:BF23)</f>
        <v>0</v>
      </c>
      <c r="BH23" s="67" t="s">
        <v>38</v>
      </c>
      <c r="BI23" s="67" t="s">
        <v>38</v>
      </c>
      <c r="BJ23" s="67" t="s">
        <v>38</v>
      </c>
      <c r="BK23" s="67" t="s">
        <v>38</v>
      </c>
      <c r="BL23" s="67" t="s">
        <v>38</v>
      </c>
      <c r="BM23" s="67" t="s">
        <v>38</v>
      </c>
      <c r="BN23" s="67" t="s">
        <v>38</v>
      </c>
      <c r="BO23" s="67" t="s">
        <v>38</v>
      </c>
      <c r="BP23" s="67" t="s">
        <v>38</v>
      </c>
      <c r="BQ23" s="71" t="n">
        <f aca="false">SUM(BH23:BP23)</f>
        <v>0</v>
      </c>
      <c r="BR23" s="78"/>
      <c r="BS23" s="73" t="n">
        <v>37728</v>
      </c>
      <c r="BT23" s="67" t="s">
        <v>38</v>
      </c>
      <c r="BU23" s="67" t="s">
        <v>38</v>
      </c>
      <c r="BV23" s="67" t="s">
        <v>38</v>
      </c>
      <c r="BW23" s="67" t="s">
        <v>38</v>
      </c>
      <c r="BX23" s="67" t="s">
        <v>38</v>
      </c>
      <c r="BY23" s="67" t="s">
        <v>38</v>
      </c>
      <c r="BZ23" s="67" t="s">
        <v>38</v>
      </c>
      <c r="CA23" s="67" t="s">
        <v>38</v>
      </c>
      <c r="CB23" s="67" t="s">
        <v>38</v>
      </c>
      <c r="CC23" s="64" t="n">
        <f aca="false">SUM(BT23:CB23)</f>
        <v>0</v>
      </c>
      <c r="CD23" s="67" t="s">
        <v>38</v>
      </c>
      <c r="CE23" s="67" t="s">
        <v>38</v>
      </c>
      <c r="CF23" s="67" t="s">
        <v>38</v>
      </c>
      <c r="CG23" s="67" t="s">
        <v>38</v>
      </c>
      <c r="CH23" s="67" t="s">
        <v>38</v>
      </c>
      <c r="CI23" s="67" t="s">
        <v>38</v>
      </c>
      <c r="CJ23" s="67" t="s">
        <v>38</v>
      </c>
      <c r="CK23" s="67" t="s">
        <v>38</v>
      </c>
      <c r="CL23" s="67" t="s">
        <v>38</v>
      </c>
      <c r="CM23" s="64" t="n">
        <f aca="false">SUM(CD23:CL23)</f>
        <v>0</v>
      </c>
      <c r="CN23" s="76"/>
      <c r="CO23" s="76"/>
      <c r="CP23" s="76"/>
      <c r="CQ23" s="76"/>
      <c r="CR23" s="76"/>
      <c r="CS23" s="76"/>
      <c r="CT23" s="76"/>
      <c r="CU23" s="76"/>
      <c r="CV23" s="76"/>
      <c r="CW23" s="0"/>
      <c r="CX23" s="0"/>
    </row>
    <row r="24" customFormat="false" ht="12.75" hidden="false" customHeight="false" outlineLevel="0" collapsed="false">
      <c r="A24" s="12" t="n">
        <v>34807</v>
      </c>
      <c r="B24" s="62"/>
      <c r="C24" s="62"/>
      <c r="D24" s="62"/>
      <c r="E24" s="62"/>
      <c r="F24" s="62"/>
      <c r="G24" s="62"/>
      <c r="H24" s="63"/>
      <c r="I24" s="63"/>
      <c r="J24" s="63"/>
      <c r="K24" s="64" t="n">
        <f aca="false">SUM(B24:J24)</f>
        <v>0</v>
      </c>
      <c r="L24" s="62"/>
      <c r="M24" s="62"/>
      <c r="N24" s="62"/>
      <c r="O24" s="62"/>
      <c r="P24" s="62"/>
      <c r="Q24" s="62"/>
      <c r="R24" s="63"/>
      <c r="S24" s="63"/>
      <c r="T24" s="63"/>
      <c r="U24" s="69" t="n">
        <f aca="false">SUM(L24:T24)</f>
        <v>0</v>
      </c>
      <c r="V24" s="38" t="n">
        <v>100.2</v>
      </c>
      <c r="W24" s="65" t="n">
        <v>26</v>
      </c>
      <c r="X24" s="66" t="n">
        <v>46.8</v>
      </c>
      <c r="Y24" s="12" t="n">
        <v>34807</v>
      </c>
      <c r="Z24" s="67" t="n">
        <v>0</v>
      </c>
      <c r="AA24" s="67" t="n">
        <v>0</v>
      </c>
      <c r="AB24" s="67" t="s">
        <v>38</v>
      </c>
      <c r="AC24" s="67" t="s">
        <v>38</v>
      </c>
      <c r="AD24" s="67" t="n">
        <v>0</v>
      </c>
      <c r="AE24" s="67" t="n">
        <v>0</v>
      </c>
      <c r="AF24" s="67" t="s">
        <v>38</v>
      </c>
      <c r="AG24" s="67" t="n">
        <v>0</v>
      </c>
      <c r="AH24" s="67" t="s">
        <v>38</v>
      </c>
      <c r="AI24" s="68" t="n">
        <v>0</v>
      </c>
      <c r="AJ24" s="67" t="s">
        <v>38</v>
      </c>
      <c r="AK24" s="67" t="s">
        <v>38</v>
      </c>
      <c r="AL24" s="67" t="s">
        <v>38</v>
      </c>
      <c r="AM24" s="67" t="s">
        <v>38</v>
      </c>
      <c r="AN24" s="67" t="s">
        <v>38</v>
      </c>
      <c r="AO24" s="67" t="s">
        <v>38</v>
      </c>
      <c r="AP24" s="67" t="s">
        <v>38</v>
      </c>
      <c r="AQ24" s="67" t="s">
        <v>38</v>
      </c>
      <c r="AR24" s="67" t="s">
        <v>38</v>
      </c>
      <c r="AS24" s="75" t="n">
        <f aca="false">SUM(AJ24:AR24)</f>
        <v>0</v>
      </c>
      <c r="AT24" s="70" t="e">
        <f aca="false">AS24/K24</f>
        <v>#DIV/0!</v>
      </c>
      <c r="AW24" s="12" t="n">
        <v>34807</v>
      </c>
      <c r="AX24" s="67" t="s">
        <v>38</v>
      </c>
      <c r="AY24" s="67" t="s">
        <v>38</v>
      </c>
      <c r="AZ24" s="67" t="s">
        <v>38</v>
      </c>
      <c r="BA24" s="67" t="s">
        <v>38</v>
      </c>
      <c r="BB24" s="67" t="s">
        <v>38</v>
      </c>
      <c r="BC24" s="67" t="s">
        <v>38</v>
      </c>
      <c r="BD24" s="67" t="s">
        <v>38</v>
      </c>
      <c r="BE24" s="67" t="s">
        <v>38</v>
      </c>
      <c r="BF24" s="67" t="s">
        <v>38</v>
      </c>
      <c r="BG24" s="79" t="n">
        <f aca="false">SUM(AX24:BF24)</f>
        <v>0</v>
      </c>
      <c r="BH24" s="67" t="s">
        <v>38</v>
      </c>
      <c r="BI24" s="67" t="s">
        <v>38</v>
      </c>
      <c r="BJ24" s="67" t="s">
        <v>38</v>
      </c>
      <c r="BK24" s="67" t="s">
        <v>38</v>
      </c>
      <c r="BL24" s="67" t="s">
        <v>38</v>
      </c>
      <c r="BM24" s="67" t="s">
        <v>38</v>
      </c>
      <c r="BN24" s="67" t="s">
        <v>38</v>
      </c>
      <c r="BO24" s="67" t="s">
        <v>38</v>
      </c>
      <c r="BP24" s="67" t="s">
        <v>38</v>
      </c>
      <c r="BQ24" s="71" t="n">
        <f aca="false">SUM(BH24:BP24)</f>
        <v>0</v>
      </c>
      <c r="BR24" s="80"/>
      <c r="BS24" s="12" t="n">
        <v>34807</v>
      </c>
      <c r="BT24" s="62" t="n">
        <v>0</v>
      </c>
      <c r="BU24" s="62" t="n">
        <v>0</v>
      </c>
      <c r="BV24" s="62" t="n">
        <v>0</v>
      </c>
      <c r="BW24" s="62" t="n">
        <v>0</v>
      </c>
      <c r="BX24" s="62" t="n">
        <v>1</v>
      </c>
      <c r="BY24" s="62" t="n">
        <v>1</v>
      </c>
      <c r="BZ24" s="62" t="n">
        <v>0</v>
      </c>
      <c r="CA24" s="62" t="n">
        <v>0</v>
      </c>
      <c r="CB24" s="62" t="n">
        <v>0</v>
      </c>
      <c r="CC24" s="64" t="n">
        <f aca="false">SUM(BT24:CB24)</f>
        <v>2</v>
      </c>
      <c r="CD24" s="62" t="n">
        <v>0</v>
      </c>
      <c r="CE24" s="62" t="n">
        <v>0</v>
      </c>
      <c r="CF24" s="62" t="n">
        <v>0</v>
      </c>
      <c r="CG24" s="62" t="n">
        <v>0</v>
      </c>
      <c r="CH24" s="62" t="n">
        <v>0</v>
      </c>
      <c r="CI24" s="62" t="n">
        <v>0</v>
      </c>
      <c r="CJ24" s="62" t="n">
        <v>0</v>
      </c>
      <c r="CK24" s="62" t="n">
        <v>0</v>
      </c>
      <c r="CL24" s="62" t="n">
        <v>0</v>
      </c>
      <c r="CM24" s="64" t="n">
        <f aca="false">SUM(CD24:CL24)</f>
        <v>0</v>
      </c>
    </row>
    <row r="25" customFormat="false" ht="12.75" hidden="false" customHeight="false" outlineLevel="0" collapsed="false">
      <c r="A25" s="12" t="n">
        <v>34808</v>
      </c>
      <c r="B25" s="62"/>
      <c r="C25" s="62"/>
      <c r="D25" s="62"/>
      <c r="E25" s="62"/>
      <c r="F25" s="62"/>
      <c r="G25" s="62"/>
      <c r="H25" s="63"/>
      <c r="I25" s="63"/>
      <c r="J25" s="63"/>
      <c r="K25" s="64" t="n">
        <f aca="false">SUM(B25:J25)</f>
        <v>0</v>
      </c>
      <c r="L25" s="62"/>
      <c r="M25" s="62"/>
      <c r="N25" s="62"/>
      <c r="O25" s="62"/>
      <c r="P25" s="62"/>
      <c r="Q25" s="62"/>
      <c r="R25" s="63"/>
      <c r="S25" s="63"/>
      <c r="T25" s="63"/>
      <c r="U25" s="69" t="n">
        <f aca="false">SUM(L25:T25)</f>
        <v>0</v>
      </c>
      <c r="V25" s="38" t="n">
        <v>102</v>
      </c>
      <c r="W25" s="65" t="n">
        <v>26.5</v>
      </c>
      <c r="X25" s="66" t="n">
        <v>47.3</v>
      </c>
      <c r="Y25" s="12" t="n">
        <v>34808</v>
      </c>
      <c r="Z25" s="67" t="s">
        <v>38</v>
      </c>
      <c r="AA25" s="67" t="s">
        <v>38</v>
      </c>
      <c r="AB25" s="67" t="s">
        <v>38</v>
      </c>
      <c r="AC25" s="67" t="s">
        <v>38</v>
      </c>
      <c r="AD25" s="67" t="s">
        <v>38</v>
      </c>
      <c r="AE25" s="67" t="s">
        <v>38</v>
      </c>
      <c r="AF25" s="67" t="s">
        <v>38</v>
      </c>
      <c r="AG25" s="67" t="s">
        <v>38</v>
      </c>
      <c r="AH25" s="67" t="s">
        <v>38</v>
      </c>
      <c r="AI25" s="68" t="s">
        <v>38</v>
      </c>
      <c r="AJ25" s="67" t="s">
        <v>38</v>
      </c>
      <c r="AK25" s="67" t="s">
        <v>38</v>
      </c>
      <c r="AL25" s="67" t="s">
        <v>38</v>
      </c>
      <c r="AM25" s="67" t="s">
        <v>38</v>
      </c>
      <c r="AN25" s="67" t="s">
        <v>38</v>
      </c>
      <c r="AO25" s="67" t="s">
        <v>38</v>
      </c>
      <c r="AP25" s="67" t="s">
        <v>38</v>
      </c>
      <c r="AQ25" s="67" t="s">
        <v>38</v>
      </c>
      <c r="AR25" s="67" t="s">
        <v>38</v>
      </c>
      <c r="AS25" s="75" t="n">
        <f aca="false">SUM(AJ25:AR25)</f>
        <v>0</v>
      </c>
      <c r="AT25" s="70" t="e">
        <f aca="false">AS25/K25</f>
        <v>#DIV/0!</v>
      </c>
      <c r="AW25" s="12" t="n">
        <v>34808</v>
      </c>
      <c r="AX25" s="67" t="s">
        <v>38</v>
      </c>
      <c r="AY25" s="67" t="s">
        <v>38</v>
      </c>
      <c r="AZ25" s="67" t="s">
        <v>38</v>
      </c>
      <c r="BA25" s="67" t="s">
        <v>38</v>
      </c>
      <c r="BB25" s="67" t="s">
        <v>38</v>
      </c>
      <c r="BC25" s="67" t="s">
        <v>38</v>
      </c>
      <c r="BD25" s="67" t="s">
        <v>38</v>
      </c>
      <c r="BE25" s="67" t="s">
        <v>38</v>
      </c>
      <c r="BF25" s="67" t="s">
        <v>38</v>
      </c>
      <c r="BG25" s="79" t="n">
        <f aca="false">SUM(AX25:BF25)</f>
        <v>0</v>
      </c>
      <c r="BH25" s="67" t="s">
        <v>38</v>
      </c>
      <c r="BI25" s="67" t="s">
        <v>38</v>
      </c>
      <c r="BJ25" s="67" t="s">
        <v>38</v>
      </c>
      <c r="BK25" s="67" t="s">
        <v>38</v>
      </c>
      <c r="BL25" s="67" t="s">
        <v>38</v>
      </c>
      <c r="BM25" s="67" t="s">
        <v>38</v>
      </c>
      <c r="BN25" s="67" t="s">
        <v>38</v>
      </c>
      <c r="BO25" s="67" t="s">
        <v>38</v>
      </c>
      <c r="BP25" s="67" t="s">
        <v>38</v>
      </c>
      <c r="BQ25" s="71" t="n">
        <f aca="false">SUM(BH25:BP25)</f>
        <v>0</v>
      </c>
      <c r="BR25" s="80"/>
      <c r="BS25" s="12" t="n">
        <v>34808</v>
      </c>
      <c r="BT25" s="67" t="s">
        <v>38</v>
      </c>
      <c r="BU25" s="67" t="s">
        <v>38</v>
      </c>
      <c r="BV25" s="67" t="s">
        <v>38</v>
      </c>
      <c r="BW25" s="67" t="s">
        <v>38</v>
      </c>
      <c r="BX25" s="67" t="s">
        <v>38</v>
      </c>
      <c r="BY25" s="67" t="s">
        <v>38</v>
      </c>
      <c r="BZ25" s="67" t="s">
        <v>38</v>
      </c>
      <c r="CA25" s="67" t="s">
        <v>38</v>
      </c>
      <c r="CB25" s="67" t="s">
        <v>38</v>
      </c>
      <c r="CC25" s="64" t="n">
        <f aca="false">SUM(BT25:CB25)</f>
        <v>0</v>
      </c>
      <c r="CD25" s="67" t="s">
        <v>38</v>
      </c>
      <c r="CE25" s="67" t="s">
        <v>38</v>
      </c>
      <c r="CF25" s="67" t="s">
        <v>38</v>
      </c>
      <c r="CG25" s="67" t="s">
        <v>38</v>
      </c>
      <c r="CH25" s="67" t="s">
        <v>38</v>
      </c>
      <c r="CI25" s="67" t="s">
        <v>38</v>
      </c>
      <c r="CJ25" s="67" t="s">
        <v>38</v>
      </c>
      <c r="CK25" s="67" t="s">
        <v>38</v>
      </c>
      <c r="CL25" s="67" t="s">
        <v>38</v>
      </c>
      <c r="CM25" s="64" t="n">
        <f aca="false">SUM(CD25:CL25)</f>
        <v>0</v>
      </c>
    </row>
    <row r="26" customFormat="false" ht="12.75" hidden="false" customHeight="false" outlineLevel="0" collapsed="false">
      <c r="A26" s="12" t="n">
        <v>34809</v>
      </c>
      <c r="B26" s="62"/>
      <c r="C26" s="62"/>
      <c r="D26" s="62"/>
      <c r="E26" s="62"/>
      <c r="F26" s="62"/>
      <c r="G26" s="62"/>
      <c r="H26" s="62"/>
      <c r="I26" s="62"/>
      <c r="J26" s="62"/>
      <c r="K26" s="64" t="n">
        <f aca="false">SUM(B26:J26)</f>
        <v>0</v>
      </c>
      <c r="L26" s="62"/>
      <c r="M26" s="62"/>
      <c r="N26" s="62"/>
      <c r="O26" s="62"/>
      <c r="P26" s="62"/>
      <c r="Q26" s="62"/>
      <c r="R26" s="62"/>
      <c r="S26" s="62"/>
      <c r="T26" s="62"/>
      <c r="U26" s="69" t="n">
        <f aca="false">SUM(L26:T26)</f>
        <v>0</v>
      </c>
      <c r="V26" s="38" t="n">
        <v>106.5</v>
      </c>
      <c r="W26" s="65" t="n">
        <v>28.9</v>
      </c>
      <c r="X26" s="66" t="n">
        <v>47</v>
      </c>
      <c r="Y26" s="12" t="n">
        <v>34809</v>
      </c>
      <c r="Z26" s="67" t="s">
        <v>38</v>
      </c>
      <c r="AA26" s="67" t="s">
        <v>38</v>
      </c>
      <c r="AB26" s="67" t="s">
        <v>38</v>
      </c>
      <c r="AC26" s="67" t="s">
        <v>38</v>
      </c>
      <c r="AD26" s="67" t="s">
        <v>38</v>
      </c>
      <c r="AE26" s="67" t="s">
        <v>38</v>
      </c>
      <c r="AF26" s="67" t="s">
        <v>38</v>
      </c>
      <c r="AG26" s="67" t="s">
        <v>38</v>
      </c>
      <c r="AH26" s="67" t="s">
        <v>38</v>
      </c>
      <c r="AI26" s="68" t="s">
        <v>38</v>
      </c>
      <c r="AJ26" s="67" t="s">
        <v>38</v>
      </c>
      <c r="AK26" s="67" t="s">
        <v>38</v>
      </c>
      <c r="AL26" s="67" t="s">
        <v>38</v>
      </c>
      <c r="AM26" s="67" t="s">
        <v>38</v>
      </c>
      <c r="AN26" s="67" t="s">
        <v>38</v>
      </c>
      <c r="AO26" s="67" t="s">
        <v>38</v>
      </c>
      <c r="AP26" s="67" t="s">
        <v>38</v>
      </c>
      <c r="AQ26" s="67" t="s">
        <v>38</v>
      </c>
      <c r="AR26" s="67" t="s">
        <v>38</v>
      </c>
      <c r="AS26" s="75" t="n">
        <f aca="false">SUM(AJ26:AR26)</f>
        <v>0</v>
      </c>
      <c r="AT26" s="70" t="e">
        <f aca="false">AS26/K26</f>
        <v>#DIV/0!</v>
      </c>
      <c r="AW26" s="12" t="n">
        <v>34809</v>
      </c>
      <c r="AX26" s="67" t="s">
        <v>38</v>
      </c>
      <c r="AY26" s="67" t="s">
        <v>38</v>
      </c>
      <c r="AZ26" s="67" t="s">
        <v>38</v>
      </c>
      <c r="BA26" s="67" t="s">
        <v>38</v>
      </c>
      <c r="BB26" s="67" t="s">
        <v>38</v>
      </c>
      <c r="BC26" s="67" t="s">
        <v>38</v>
      </c>
      <c r="BD26" s="67" t="s">
        <v>38</v>
      </c>
      <c r="BE26" s="67" t="s">
        <v>38</v>
      </c>
      <c r="BF26" s="67" t="s">
        <v>38</v>
      </c>
      <c r="BG26" s="79" t="n">
        <f aca="false">SUM(AX26:BF26)</f>
        <v>0</v>
      </c>
      <c r="BH26" s="67" t="s">
        <v>38</v>
      </c>
      <c r="BI26" s="67" t="s">
        <v>38</v>
      </c>
      <c r="BJ26" s="67" t="s">
        <v>38</v>
      </c>
      <c r="BK26" s="67" t="s">
        <v>38</v>
      </c>
      <c r="BL26" s="67" t="s">
        <v>38</v>
      </c>
      <c r="BM26" s="67" t="s">
        <v>38</v>
      </c>
      <c r="BN26" s="67" t="s">
        <v>38</v>
      </c>
      <c r="BO26" s="67" t="s">
        <v>38</v>
      </c>
      <c r="BP26" s="67" t="s">
        <v>38</v>
      </c>
      <c r="BQ26" s="71" t="n">
        <f aca="false">SUM(BH26:BP26)</f>
        <v>0</v>
      </c>
      <c r="BR26" s="80"/>
      <c r="BS26" s="12" t="n">
        <v>34809</v>
      </c>
      <c r="BT26" s="67" t="s">
        <v>38</v>
      </c>
      <c r="BU26" s="67" t="s">
        <v>38</v>
      </c>
      <c r="BV26" s="67" t="s">
        <v>38</v>
      </c>
      <c r="BW26" s="67" t="s">
        <v>38</v>
      </c>
      <c r="BX26" s="67" t="s">
        <v>38</v>
      </c>
      <c r="BY26" s="67" t="s">
        <v>38</v>
      </c>
      <c r="BZ26" s="67" t="s">
        <v>38</v>
      </c>
      <c r="CA26" s="67" t="s">
        <v>38</v>
      </c>
      <c r="CB26" s="67" t="s">
        <v>38</v>
      </c>
      <c r="CC26" s="64" t="n">
        <f aca="false">SUM(BT26:CB26)</f>
        <v>0</v>
      </c>
      <c r="CD26" s="67" t="s">
        <v>38</v>
      </c>
      <c r="CE26" s="67" t="s">
        <v>38</v>
      </c>
      <c r="CF26" s="67" t="s">
        <v>38</v>
      </c>
      <c r="CG26" s="67" t="s">
        <v>38</v>
      </c>
      <c r="CH26" s="67" t="s">
        <v>38</v>
      </c>
      <c r="CI26" s="67" t="s">
        <v>38</v>
      </c>
      <c r="CJ26" s="67" t="s">
        <v>38</v>
      </c>
      <c r="CK26" s="67" t="s">
        <v>38</v>
      </c>
      <c r="CL26" s="67" t="s">
        <v>38</v>
      </c>
      <c r="CM26" s="64" t="n">
        <f aca="false">SUM(CD26:CL26)</f>
        <v>0</v>
      </c>
    </row>
    <row r="27" customFormat="false" ht="12.75" hidden="false" customHeight="false" outlineLevel="0" collapsed="false">
      <c r="A27" s="12" t="n">
        <v>34810</v>
      </c>
      <c r="B27" s="62"/>
      <c r="C27" s="62"/>
      <c r="D27" s="62"/>
      <c r="E27" s="62"/>
      <c r="F27" s="62"/>
      <c r="G27" s="62"/>
      <c r="H27" s="62"/>
      <c r="I27" s="62"/>
      <c r="J27" s="62"/>
      <c r="K27" s="64" t="n">
        <f aca="false">SUM(B27:J27)</f>
        <v>0</v>
      </c>
      <c r="L27" s="62"/>
      <c r="M27" s="62"/>
      <c r="N27" s="62"/>
      <c r="O27" s="62"/>
      <c r="P27" s="62"/>
      <c r="Q27" s="62"/>
      <c r="R27" s="62"/>
      <c r="S27" s="62"/>
      <c r="T27" s="62"/>
      <c r="U27" s="69" t="n">
        <f aca="false">SUM(L27:T27)</f>
        <v>0</v>
      </c>
      <c r="V27" s="38" t="n">
        <v>109</v>
      </c>
      <c r="W27" s="65" t="n">
        <v>26</v>
      </c>
      <c r="X27" s="66" t="n">
        <v>47.1</v>
      </c>
      <c r="Y27" s="12" t="n">
        <v>34810</v>
      </c>
      <c r="Z27" s="67" t="n">
        <v>6.7</v>
      </c>
      <c r="AA27" s="67" t="n">
        <v>4.2</v>
      </c>
      <c r="AB27" s="67" t="s">
        <v>38</v>
      </c>
      <c r="AC27" s="67" t="s">
        <v>38</v>
      </c>
      <c r="AD27" s="67" t="n">
        <v>1.5</v>
      </c>
      <c r="AE27" s="67" t="n">
        <v>0</v>
      </c>
      <c r="AF27" s="67" t="s">
        <v>38</v>
      </c>
      <c r="AG27" s="67" t="n">
        <v>0</v>
      </c>
      <c r="AH27" s="67" t="s">
        <v>38</v>
      </c>
      <c r="AI27" s="68" t="n">
        <v>3.33</v>
      </c>
      <c r="AJ27" s="67" t="s">
        <v>38</v>
      </c>
      <c r="AK27" s="67" t="s">
        <v>38</v>
      </c>
      <c r="AL27" s="67" t="s">
        <v>38</v>
      </c>
      <c r="AM27" s="67" t="s">
        <v>38</v>
      </c>
      <c r="AN27" s="67" t="s">
        <v>38</v>
      </c>
      <c r="AO27" s="67" t="s">
        <v>38</v>
      </c>
      <c r="AP27" s="67" t="s">
        <v>38</v>
      </c>
      <c r="AQ27" s="67" t="s">
        <v>38</v>
      </c>
      <c r="AR27" s="67" t="s">
        <v>38</v>
      </c>
      <c r="AS27" s="75" t="n">
        <f aca="false">SUM(AJ27:AR27)</f>
        <v>0</v>
      </c>
      <c r="AT27" s="70" t="e">
        <f aca="false">AS27/K27</f>
        <v>#DIV/0!</v>
      </c>
      <c r="AW27" s="12" t="n">
        <v>34810</v>
      </c>
      <c r="AX27" s="67" t="s">
        <v>38</v>
      </c>
      <c r="AY27" s="67" t="s">
        <v>38</v>
      </c>
      <c r="AZ27" s="67" t="s">
        <v>38</v>
      </c>
      <c r="BA27" s="67" t="s">
        <v>38</v>
      </c>
      <c r="BB27" s="67" t="s">
        <v>38</v>
      </c>
      <c r="BC27" s="67" t="s">
        <v>38</v>
      </c>
      <c r="BD27" s="67" t="s">
        <v>38</v>
      </c>
      <c r="BE27" s="67" t="s">
        <v>38</v>
      </c>
      <c r="BF27" s="67" t="s">
        <v>38</v>
      </c>
      <c r="BG27" s="79" t="n">
        <f aca="false">SUM(AX27:BF27)</f>
        <v>0</v>
      </c>
      <c r="BH27" s="67" t="s">
        <v>38</v>
      </c>
      <c r="BI27" s="67" t="s">
        <v>38</v>
      </c>
      <c r="BJ27" s="67" t="s">
        <v>38</v>
      </c>
      <c r="BK27" s="67" t="s">
        <v>38</v>
      </c>
      <c r="BL27" s="67" t="s">
        <v>38</v>
      </c>
      <c r="BM27" s="67" t="s">
        <v>38</v>
      </c>
      <c r="BN27" s="67" t="s">
        <v>38</v>
      </c>
      <c r="BO27" s="67" t="s">
        <v>38</v>
      </c>
      <c r="BP27" s="67" t="s">
        <v>38</v>
      </c>
      <c r="BQ27" s="71" t="n">
        <f aca="false">SUM(BH27:BP27)</f>
        <v>0</v>
      </c>
      <c r="BR27" s="80"/>
      <c r="BS27" s="12" t="n">
        <v>34810</v>
      </c>
      <c r="BT27" s="62" t="n">
        <v>0</v>
      </c>
      <c r="BU27" s="62" t="n">
        <v>0</v>
      </c>
      <c r="BV27" s="62" t="n">
        <v>0</v>
      </c>
      <c r="BW27" s="62" t="n">
        <v>0</v>
      </c>
      <c r="BX27" s="62" t="n">
        <v>6</v>
      </c>
      <c r="BY27" s="62" t="n">
        <v>3</v>
      </c>
      <c r="BZ27" s="62" t="n">
        <v>0</v>
      </c>
      <c r="CA27" s="62" t="n">
        <v>0</v>
      </c>
      <c r="CB27" s="62" t="n">
        <v>0</v>
      </c>
      <c r="CC27" s="64" t="n">
        <f aca="false">SUM(BT27:CB27)</f>
        <v>9</v>
      </c>
      <c r="CD27" s="62" t="n">
        <v>0</v>
      </c>
      <c r="CE27" s="62" t="n">
        <v>0</v>
      </c>
      <c r="CF27" s="62" t="n">
        <v>0</v>
      </c>
      <c r="CG27" s="62" t="n">
        <v>0</v>
      </c>
      <c r="CH27" s="62" t="n">
        <v>0</v>
      </c>
      <c r="CI27" s="62" t="n">
        <v>0</v>
      </c>
      <c r="CJ27" s="62" t="n">
        <v>0</v>
      </c>
      <c r="CK27" s="62" t="n">
        <v>0</v>
      </c>
      <c r="CL27" s="62" t="n">
        <v>0</v>
      </c>
      <c r="CM27" s="64" t="n">
        <f aca="false">SUM(CD27:CL27)</f>
        <v>0</v>
      </c>
    </row>
    <row r="28" customFormat="false" ht="12.75" hidden="false" customHeight="false" outlineLevel="0" collapsed="false">
      <c r="A28" s="12" t="n">
        <v>34811</v>
      </c>
      <c r="B28" s="62"/>
      <c r="C28" s="62"/>
      <c r="D28" s="62"/>
      <c r="E28" s="62"/>
      <c r="F28" s="62"/>
      <c r="G28" s="62"/>
      <c r="H28" s="62"/>
      <c r="I28" s="62"/>
      <c r="J28" s="62"/>
      <c r="K28" s="64" t="n">
        <f aca="false">SUM(B28:J28)</f>
        <v>0</v>
      </c>
      <c r="L28" s="62"/>
      <c r="M28" s="62"/>
      <c r="N28" s="62"/>
      <c r="O28" s="62"/>
      <c r="P28" s="62"/>
      <c r="Q28" s="62"/>
      <c r="R28" s="62"/>
      <c r="S28" s="62"/>
      <c r="T28" s="62"/>
      <c r="U28" s="69" t="n">
        <f aca="false">SUM(L28:T28)</f>
        <v>0</v>
      </c>
      <c r="V28" s="38" t="n">
        <v>111</v>
      </c>
      <c r="W28" s="65" t="n">
        <v>25.7</v>
      </c>
      <c r="X28" s="66" t="n">
        <v>47.1</v>
      </c>
      <c r="Y28" s="12" t="n">
        <v>34811</v>
      </c>
      <c r="Z28" s="67" t="s">
        <v>38</v>
      </c>
      <c r="AA28" s="67" t="s">
        <v>38</v>
      </c>
      <c r="AB28" s="67" t="s">
        <v>38</v>
      </c>
      <c r="AC28" s="67" t="s">
        <v>38</v>
      </c>
      <c r="AD28" s="67" t="s">
        <v>38</v>
      </c>
      <c r="AE28" s="67" t="s">
        <v>38</v>
      </c>
      <c r="AF28" s="67" t="s">
        <v>38</v>
      </c>
      <c r="AG28" s="67" t="s">
        <v>38</v>
      </c>
      <c r="AH28" s="67" t="s">
        <v>38</v>
      </c>
      <c r="AI28" s="68" t="s">
        <v>38</v>
      </c>
      <c r="AJ28" s="67" t="s">
        <v>38</v>
      </c>
      <c r="AK28" s="67" t="s">
        <v>38</v>
      </c>
      <c r="AL28" s="67" t="s">
        <v>38</v>
      </c>
      <c r="AM28" s="67" t="s">
        <v>38</v>
      </c>
      <c r="AN28" s="67" t="s">
        <v>38</v>
      </c>
      <c r="AO28" s="67" t="s">
        <v>38</v>
      </c>
      <c r="AP28" s="67" t="s">
        <v>38</v>
      </c>
      <c r="AQ28" s="67" t="s">
        <v>38</v>
      </c>
      <c r="AR28" s="67" t="s">
        <v>38</v>
      </c>
      <c r="AS28" s="75" t="n">
        <f aca="false">SUM(AJ28:AR28)</f>
        <v>0</v>
      </c>
      <c r="AT28" s="70" t="e">
        <f aca="false">AS28/K28</f>
        <v>#DIV/0!</v>
      </c>
      <c r="AW28" s="12" t="n">
        <v>34811</v>
      </c>
      <c r="AX28" s="67" t="s">
        <v>38</v>
      </c>
      <c r="AY28" s="67" t="s">
        <v>38</v>
      </c>
      <c r="AZ28" s="67" t="s">
        <v>38</v>
      </c>
      <c r="BA28" s="67" t="s">
        <v>38</v>
      </c>
      <c r="BB28" s="67" t="s">
        <v>38</v>
      </c>
      <c r="BC28" s="67" t="s">
        <v>38</v>
      </c>
      <c r="BD28" s="67" t="s">
        <v>38</v>
      </c>
      <c r="BE28" s="67" t="s">
        <v>38</v>
      </c>
      <c r="BF28" s="67" t="s">
        <v>38</v>
      </c>
      <c r="BG28" s="79" t="n">
        <f aca="false">SUM(AX28:BF28)</f>
        <v>0</v>
      </c>
      <c r="BH28" s="67" t="s">
        <v>38</v>
      </c>
      <c r="BI28" s="67" t="s">
        <v>38</v>
      </c>
      <c r="BJ28" s="67" t="s">
        <v>38</v>
      </c>
      <c r="BK28" s="67" t="s">
        <v>38</v>
      </c>
      <c r="BL28" s="67" t="s">
        <v>38</v>
      </c>
      <c r="BM28" s="67" t="s">
        <v>38</v>
      </c>
      <c r="BN28" s="67" t="s">
        <v>38</v>
      </c>
      <c r="BO28" s="67" t="s">
        <v>38</v>
      </c>
      <c r="BP28" s="67" t="s">
        <v>38</v>
      </c>
      <c r="BQ28" s="71" t="n">
        <f aca="false">SUM(BH28:BP28)</f>
        <v>0</v>
      </c>
      <c r="BR28" s="80"/>
      <c r="BS28" s="12" t="n">
        <v>34811</v>
      </c>
      <c r="BT28" s="67" t="s">
        <v>38</v>
      </c>
      <c r="BU28" s="67" t="s">
        <v>38</v>
      </c>
      <c r="BV28" s="67" t="s">
        <v>38</v>
      </c>
      <c r="BW28" s="67" t="s">
        <v>38</v>
      </c>
      <c r="BX28" s="67" t="s">
        <v>38</v>
      </c>
      <c r="BY28" s="67" t="s">
        <v>38</v>
      </c>
      <c r="BZ28" s="67" t="s">
        <v>38</v>
      </c>
      <c r="CA28" s="67" t="s">
        <v>38</v>
      </c>
      <c r="CB28" s="67" t="s">
        <v>38</v>
      </c>
      <c r="CC28" s="64" t="n">
        <f aca="false">SUM(BT28:CB28)</f>
        <v>0</v>
      </c>
      <c r="CD28" s="67" t="s">
        <v>38</v>
      </c>
      <c r="CE28" s="67" t="s">
        <v>38</v>
      </c>
      <c r="CF28" s="67" t="s">
        <v>38</v>
      </c>
      <c r="CG28" s="67" t="s">
        <v>38</v>
      </c>
      <c r="CH28" s="67" t="s">
        <v>38</v>
      </c>
      <c r="CI28" s="67" t="s">
        <v>38</v>
      </c>
      <c r="CJ28" s="67" t="s">
        <v>38</v>
      </c>
      <c r="CK28" s="67" t="s">
        <v>38</v>
      </c>
      <c r="CL28" s="67" t="s">
        <v>38</v>
      </c>
      <c r="CM28" s="64" t="n">
        <f aca="false">SUM(CD28:CL28)</f>
        <v>0</v>
      </c>
    </row>
    <row r="29" customFormat="false" ht="12.75" hidden="false" customHeight="false" outlineLevel="0" collapsed="false">
      <c r="A29" s="12" t="n">
        <v>34812</v>
      </c>
      <c r="B29" s="62"/>
      <c r="C29" s="62"/>
      <c r="D29" s="62"/>
      <c r="E29" s="62"/>
      <c r="F29" s="62"/>
      <c r="G29" s="62"/>
      <c r="H29" s="62"/>
      <c r="I29" s="62"/>
      <c r="J29" s="62"/>
      <c r="K29" s="64" t="n">
        <f aca="false">SUM(B29:J29)</f>
        <v>0</v>
      </c>
      <c r="L29" s="62"/>
      <c r="M29" s="62"/>
      <c r="N29" s="62"/>
      <c r="O29" s="62"/>
      <c r="P29" s="62"/>
      <c r="Q29" s="62"/>
      <c r="R29" s="62"/>
      <c r="S29" s="62"/>
      <c r="T29" s="62"/>
      <c r="U29" s="69" t="n">
        <f aca="false">SUM(L29:T29)</f>
        <v>0</v>
      </c>
      <c r="V29" s="38" t="n">
        <v>120.4</v>
      </c>
      <c r="W29" s="65" t="n">
        <v>26.1</v>
      </c>
      <c r="X29" s="66" t="n">
        <v>47.1</v>
      </c>
      <c r="Y29" s="12" t="n">
        <v>34812</v>
      </c>
      <c r="Z29" s="67" t="s">
        <v>38</v>
      </c>
      <c r="AA29" s="67" t="s">
        <v>38</v>
      </c>
      <c r="AB29" s="67" t="s">
        <v>38</v>
      </c>
      <c r="AC29" s="67" t="s">
        <v>38</v>
      </c>
      <c r="AD29" s="67" t="s">
        <v>38</v>
      </c>
      <c r="AE29" s="67" t="s">
        <v>38</v>
      </c>
      <c r="AF29" s="67" t="s">
        <v>38</v>
      </c>
      <c r="AG29" s="67" t="s">
        <v>38</v>
      </c>
      <c r="AH29" s="67" t="s">
        <v>38</v>
      </c>
      <c r="AI29" s="68" t="s">
        <v>38</v>
      </c>
      <c r="AJ29" s="67" t="s">
        <v>38</v>
      </c>
      <c r="AK29" s="67" t="s">
        <v>38</v>
      </c>
      <c r="AL29" s="67" t="s">
        <v>38</v>
      </c>
      <c r="AM29" s="67" t="s">
        <v>38</v>
      </c>
      <c r="AN29" s="67" t="s">
        <v>38</v>
      </c>
      <c r="AO29" s="67" t="s">
        <v>38</v>
      </c>
      <c r="AP29" s="67" t="s">
        <v>38</v>
      </c>
      <c r="AQ29" s="67" t="s">
        <v>38</v>
      </c>
      <c r="AR29" s="67" t="s">
        <v>38</v>
      </c>
      <c r="AS29" s="75" t="n">
        <f aca="false">SUM(AJ29:AR29)</f>
        <v>0</v>
      </c>
      <c r="AT29" s="70" t="e">
        <f aca="false">AS29/K29</f>
        <v>#DIV/0!</v>
      </c>
      <c r="AW29" s="12" t="n">
        <v>34812</v>
      </c>
      <c r="AX29" s="67" t="s">
        <v>38</v>
      </c>
      <c r="AY29" s="67" t="s">
        <v>38</v>
      </c>
      <c r="AZ29" s="67" t="s">
        <v>38</v>
      </c>
      <c r="BA29" s="67" t="s">
        <v>38</v>
      </c>
      <c r="BB29" s="67" t="s">
        <v>38</v>
      </c>
      <c r="BC29" s="67" t="s">
        <v>38</v>
      </c>
      <c r="BD29" s="67" t="s">
        <v>38</v>
      </c>
      <c r="BE29" s="67" t="s">
        <v>38</v>
      </c>
      <c r="BF29" s="67" t="s">
        <v>38</v>
      </c>
      <c r="BG29" s="79" t="n">
        <f aca="false">SUM(AX29:BF29)</f>
        <v>0</v>
      </c>
      <c r="BH29" s="67" t="s">
        <v>38</v>
      </c>
      <c r="BI29" s="67" t="s">
        <v>38</v>
      </c>
      <c r="BJ29" s="67" t="s">
        <v>38</v>
      </c>
      <c r="BK29" s="67" t="s">
        <v>38</v>
      </c>
      <c r="BL29" s="67" t="s">
        <v>38</v>
      </c>
      <c r="BM29" s="67" t="s">
        <v>38</v>
      </c>
      <c r="BN29" s="67" t="s">
        <v>38</v>
      </c>
      <c r="BO29" s="67" t="s">
        <v>38</v>
      </c>
      <c r="BP29" s="67" t="s">
        <v>38</v>
      </c>
      <c r="BQ29" s="71" t="n">
        <f aca="false">SUM(BH29:BP29)</f>
        <v>0</v>
      </c>
      <c r="BR29" s="80"/>
      <c r="BS29" s="12" t="n">
        <v>34812</v>
      </c>
      <c r="BT29" s="67" t="s">
        <v>38</v>
      </c>
      <c r="BU29" s="67" t="s">
        <v>38</v>
      </c>
      <c r="BV29" s="67" t="s">
        <v>38</v>
      </c>
      <c r="BW29" s="67" t="s">
        <v>38</v>
      </c>
      <c r="BX29" s="67" t="s">
        <v>38</v>
      </c>
      <c r="BY29" s="67" t="s">
        <v>38</v>
      </c>
      <c r="BZ29" s="67" t="s">
        <v>38</v>
      </c>
      <c r="CA29" s="67" t="s">
        <v>38</v>
      </c>
      <c r="CB29" s="67" t="s">
        <v>38</v>
      </c>
      <c r="CC29" s="64" t="n">
        <f aca="false">SUM(BT29:CB29)</f>
        <v>0</v>
      </c>
      <c r="CD29" s="67" t="s">
        <v>38</v>
      </c>
      <c r="CE29" s="67" t="s">
        <v>38</v>
      </c>
      <c r="CF29" s="67" t="s">
        <v>38</v>
      </c>
      <c r="CG29" s="67" t="s">
        <v>38</v>
      </c>
      <c r="CH29" s="67" t="s">
        <v>38</v>
      </c>
      <c r="CI29" s="67" t="s">
        <v>38</v>
      </c>
      <c r="CJ29" s="67" t="s">
        <v>38</v>
      </c>
      <c r="CK29" s="67" t="s">
        <v>38</v>
      </c>
      <c r="CL29" s="67" t="s">
        <v>38</v>
      </c>
      <c r="CM29" s="64" t="n">
        <f aca="false">SUM(CD29:CL29)</f>
        <v>0</v>
      </c>
    </row>
    <row r="30" customFormat="false" ht="12.75" hidden="false" customHeight="false" outlineLevel="0" collapsed="false">
      <c r="A30" s="12" t="n">
        <v>34813</v>
      </c>
      <c r="B30" s="62"/>
      <c r="C30" s="62"/>
      <c r="D30" s="62"/>
      <c r="E30" s="62"/>
      <c r="F30" s="62"/>
      <c r="G30" s="62"/>
      <c r="H30" s="62"/>
      <c r="I30" s="62"/>
      <c r="J30" s="62"/>
      <c r="K30" s="64" t="n">
        <f aca="false">SUM(B30:J30)</f>
        <v>0</v>
      </c>
      <c r="L30" s="62"/>
      <c r="M30" s="62"/>
      <c r="N30" s="62"/>
      <c r="O30" s="62"/>
      <c r="P30" s="62"/>
      <c r="Q30" s="62"/>
      <c r="R30" s="62"/>
      <c r="S30" s="62"/>
      <c r="T30" s="62"/>
      <c r="U30" s="69" t="n">
        <f aca="false">SUM(L30:T30)</f>
        <v>0</v>
      </c>
      <c r="V30" s="38" t="n">
        <v>137.4</v>
      </c>
      <c r="W30" s="65" t="n">
        <v>44.6</v>
      </c>
      <c r="X30" s="66" t="n">
        <v>48</v>
      </c>
      <c r="Y30" s="12" t="n">
        <v>34813</v>
      </c>
      <c r="Z30" s="67" t="n">
        <v>4.6</v>
      </c>
      <c r="AA30" s="67" t="n">
        <v>0</v>
      </c>
      <c r="AB30" s="67" t="s">
        <v>38</v>
      </c>
      <c r="AC30" s="67" t="s">
        <v>38</v>
      </c>
      <c r="AD30" s="67" t="n">
        <v>2.7</v>
      </c>
      <c r="AE30" s="67" t="n">
        <v>0</v>
      </c>
      <c r="AF30" s="67" t="s">
        <v>38</v>
      </c>
      <c r="AG30" s="67" t="n">
        <v>0</v>
      </c>
      <c r="AH30" s="67" t="s">
        <v>38</v>
      </c>
      <c r="AI30" s="68" t="n">
        <v>1.93</v>
      </c>
      <c r="AJ30" s="67" t="s">
        <v>38</v>
      </c>
      <c r="AK30" s="67" t="s">
        <v>38</v>
      </c>
      <c r="AL30" s="67" t="s">
        <v>38</v>
      </c>
      <c r="AM30" s="67" t="s">
        <v>38</v>
      </c>
      <c r="AN30" s="67" t="s">
        <v>38</v>
      </c>
      <c r="AO30" s="67" t="s">
        <v>38</v>
      </c>
      <c r="AP30" s="67" t="s">
        <v>38</v>
      </c>
      <c r="AQ30" s="67" t="s">
        <v>38</v>
      </c>
      <c r="AR30" s="67" t="s">
        <v>38</v>
      </c>
      <c r="AS30" s="75" t="n">
        <f aca="false">SUM(AJ30:AR30)</f>
        <v>0</v>
      </c>
      <c r="AT30" s="70" t="e">
        <f aca="false">AS30/K30</f>
        <v>#DIV/0!</v>
      </c>
      <c r="AW30" s="12" t="n">
        <v>34813</v>
      </c>
      <c r="AX30" s="67" t="s">
        <v>38</v>
      </c>
      <c r="AY30" s="67" t="s">
        <v>38</v>
      </c>
      <c r="AZ30" s="67" t="s">
        <v>38</v>
      </c>
      <c r="BA30" s="67" t="s">
        <v>38</v>
      </c>
      <c r="BB30" s="67" t="s">
        <v>38</v>
      </c>
      <c r="BC30" s="67" t="s">
        <v>38</v>
      </c>
      <c r="BD30" s="67" t="s">
        <v>38</v>
      </c>
      <c r="BE30" s="67" t="s">
        <v>38</v>
      </c>
      <c r="BF30" s="67" t="s">
        <v>38</v>
      </c>
      <c r="BG30" s="79" t="n">
        <f aca="false">SUM(AX30:BF30)</f>
        <v>0</v>
      </c>
      <c r="BH30" s="67" t="s">
        <v>38</v>
      </c>
      <c r="BI30" s="67" t="s">
        <v>38</v>
      </c>
      <c r="BJ30" s="67" t="s">
        <v>38</v>
      </c>
      <c r="BK30" s="67" t="s">
        <v>38</v>
      </c>
      <c r="BL30" s="67" t="s">
        <v>38</v>
      </c>
      <c r="BM30" s="67" t="s">
        <v>38</v>
      </c>
      <c r="BN30" s="67" t="s">
        <v>38</v>
      </c>
      <c r="BO30" s="67" t="s">
        <v>38</v>
      </c>
      <c r="BP30" s="67" t="s">
        <v>38</v>
      </c>
      <c r="BQ30" s="71" t="n">
        <f aca="false">SUM(BH30:BP30)</f>
        <v>0</v>
      </c>
      <c r="BR30" s="80"/>
      <c r="BS30" s="12" t="n">
        <v>34813</v>
      </c>
      <c r="BT30" s="62" t="n">
        <v>0</v>
      </c>
      <c r="BU30" s="62" t="n">
        <v>0</v>
      </c>
      <c r="BV30" s="62" t="n">
        <v>0</v>
      </c>
      <c r="BW30" s="62" t="n">
        <v>0</v>
      </c>
      <c r="BX30" s="62" t="n">
        <v>0</v>
      </c>
      <c r="BY30" s="62" t="n">
        <v>0</v>
      </c>
      <c r="BZ30" s="62" t="n">
        <v>0</v>
      </c>
      <c r="CA30" s="62" t="n">
        <v>0</v>
      </c>
      <c r="CB30" s="62" t="n">
        <v>0</v>
      </c>
      <c r="CC30" s="64" t="n">
        <f aca="false">SUM(BT30:CB30)</f>
        <v>0</v>
      </c>
      <c r="CD30" s="62" t="n">
        <v>0</v>
      </c>
      <c r="CE30" s="62" t="n">
        <v>0</v>
      </c>
      <c r="CF30" s="62" t="n">
        <v>0</v>
      </c>
      <c r="CG30" s="62" t="n">
        <v>0</v>
      </c>
      <c r="CH30" s="62" t="n">
        <v>0</v>
      </c>
      <c r="CI30" s="62" t="n">
        <v>0</v>
      </c>
      <c r="CJ30" s="62" t="n">
        <v>0</v>
      </c>
      <c r="CK30" s="62" t="n">
        <v>0</v>
      </c>
      <c r="CL30" s="62" t="n">
        <v>0</v>
      </c>
      <c r="CM30" s="64" t="n">
        <f aca="false">SUM(CD30:CL30)</f>
        <v>0</v>
      </c>
    </row>
    <row r="31" customFormat="false" ht="12.75" hidden="false" customHeight="false" outlineLevel="0" collapsed="false">
      <c r="A31" s="12" t="n">
        <v>34814</v>
      </c>
      <c r="B31" s="62"/>
      <c r="C31" s="62"/>
      <c r="D31" s="62"/>
      <c r="E31" s="62"/>
      <c r="F31" s="62"/>
      <c r="G31" s="62"/>
      <c r="H31" s="62"/>
      <c r="I31" s="62"/>
      <c r="J31" s="62"/>
      <c r="K31" s="64" t="n">
        <f aca="false">SUM(B31:J31)</f>
        <v>0</v>
      </c>
      <c r="L31" s="62"/>
      <c r="M31" s="62"/>
      <c r="N31" s="62"/>
      <c r="O31" s="62"/>
      <c r="P31" s="62"/>
      <c r="Q31" s="62"/>
      <c r="R31" s="62"/>
      <c r="S31" s="62"/>
      <c r="T31" s="62"/>
      <c r="U31" s="69" t="n">
        <f aca="false">SUM(L31:T31)</f>
        <v>0</v>
      </c>
      <c r="V31" s="38" t="n">
        <v>161.2</v>
      </c>
      <c r="W31" s="65" t="n">
        <v>87.1</v>
      </c>
      <c r="X31" s="66" t="n">
        <v>49.5</v>
      </c>
      <c r="Y31" s="12" t="n">
        <v>34814</v>
      </c>
      <c r="Z31" s="67" t="n">
        <v>4.8</v>
      </c>
      <c r="AA31" s="67" t="n">
        <v>2.4</v>
      </c>
      <c r="AB31" s="67" t="s">
        <v>38</v>
      </c>
      <c r="AC31" s="67" t="s">
        <v>38</v>
      </c>
      <c r="AD31" s="67" t="n">
        <v>0</v>
      </c>
      <c r="AE31" s="67" t="n">
        <v>0</v>
      </c>
      <c r="AF31" s="67" t="s">
        <v>38</v>
      </c>
      <c r="AG31" s="67" t="n">
        <v>0</v>
      </c>
      <c r="AH31" s="67" t="s">
        <v>38</v>
      </c>
      <c r="AI31" s="68" t="n">
        <v>1.9</v>
      </c>
      <c r="AJ31" s="67" t="s">
        <v>38</v>
      </c>
      <c r="AK31" s="67" t="s">
        <v>38</v>
      </c>
      <c r="AL31" s="67" t="s">
        <v>38</v>
      </c>
      <c r="AM31" s="67" t="s">
        <v>38</v>
      </c>
      <c r="AN31" s="67" t="s">
        <v>38</v>
      </c>
      <c r="AO31" s="67" t="s">
        <v>38</v>
      </c>
      <c r="AP31" s="67" t="s">
        <v>38</v>
      </c>
      <c r="AQ31" s="67" t="s">
        <v>38</v>
      </c>
      <c r="AR31" s="67" t="s">
        <v>38</v>
      </c>
      <c r="AS31" s="75" t="n">
        <f aca="false">SUM(AJ31:AR31)</f>
        <v>0</v>
      </c>
      <c r="AT31" s="70" t="e">
        <f aca="false">AS31/K31</f>
        <v>#DIV/0!</v>
      </c>
      <c r="AW31" s="12" t="n">
        <v>34814</v>
      </c>
      <c r="AX31" s="67" t="s">
        <v>38</v>
      </c>
      <c r="AY31" s="67" t="s">
        <v>38</v>
      </c>
      <c r="AZ31" s="67" t="s">
        <v>38</v>
      </c>
      <c r="BA31" s="67" t="s">
        <v>38</v>
      </c>
      <c r="BB31" s="67" t="s">
        <v>38</v>
      </c>
      <c r="BC31" s="67" t="s">
        <v>38</v>
      </c>
      <c r="BD31" s="67" t="s">
        <v>38</v>
      </c>
      <c r="BE31" s="67" t="s">
        <v>38</v>
      </c>
      <c r="BF31" s="67" t="s">
        <v>38</v>
      </c>
      <c r="BG31" s="79" t="n">
        <f aca="false">SUM(AX31:BF31)</f>
        <v>0</v>
      </c>
      <c r="BH31" s="67" t="s">
        <v>38</v>
      </c>
      <c r="BI31" s="67" t="s">
        <v>38</v>
      </c>
      <c r="BJ31" s="67" t="s">
        <v>38</v>
      </c>
      <c r="BK31" s="67" t="s">
        <v>38</v>
      </c>
      <c r="BL31" s="67" t="s">
        <v>38</v>
      </c>
      <c r="BM31" s="67" t="s">
        <v>38</v>
      </c>
      <c r="BN31" s="67" t="s">
        <v>38</v>
      </c>
      <c r="BO31" s="67" t="s">
        <v>38</v>
      </c>
      <c r="BP31" s="67" t="s">
        <v>38</v>
      </c>
      <c r="BQ31" s="71" t="n">
        <f aca="false">SUM(BH31:BP31)</f>
        <v>0</v>
      </c>
      <c r="BR31" s="80"/>
      <c r="BS31" s="12" t="n">
        <v>34814</v>
      </c>
      <c r="BT31" s="62" t="n">
        <v>0</v>
      </c>
      <c r="BU31" s="62" t="n">
        <v>0</v>
      </c>
      <c r="BV31" s="62" t="n">
        <v>0</v>
      </c>
      <c r="BW31" s="62" t="n">
        <v>0</v>
      </c>
      <c r="BX31" s="62" t="n">
        <v>1</v>
      </c>
      <c r="BY31" s="62" t="n">
        <v>1</v>
      </c>
      <c r="BZ31" s="62" t="n">
        <v>0</v>
      </c>
      <c r="CA31" s="62" t="n">
        <v>0</v>
      </c>
      <c r="CB31" s="62" t="n">
        <v>0</v>
      </c>
      <c r="CC31" s="64" t="n">
        <f aca="false">SUM(BT31:CB31)</f>
        <v>2</v>
      </c>
      <c r="CD31" s="62" t="n">
        <v>0</v>
      </c>
      <c r="CE31" s="62" t="n">
        <v>0</v>
      </c>
      <c r="CF31" s="62" t="n">
        <v>0</v>
      </c>
      <c r="CG31" s="62" t="n">
        <v>0</v>
      </c>
      <c r="CH31" s="62" t="n">
        <v>0</v>
      </c>
      <c r="CI31" s="62" t="n">
        <v>0</v>
      </c>
      <c r="CJ31" s="62" t="n">
        <v>0</v>
      </c>
      <c r="CK31" s="62" t="n">
        <v>0</v>
      </c>
      <c r="CL31" s="62" t="n">
        <v>0</v>
      </c>
      <c r="CM31" s="64" t="n">
        <f aca="false">SUM(CD31:CL31)</f>
        <v>0</v>
      </c>
    </row>
    <row r="32" customFormat="false" ht="12.75" hidden="false" customHeight="false" outlineLevel="0" collapsed="false">
      <c r="A32" s="12" t="n">
        <v>34815</v>
      </c>
      <c r="B32" s="62"/>
      <c r="C32" s="62"/>
      <c r="D32" s="62"/>
      <c r="E32" s="62"/>
      <c r="F32" s="62"/>
      <c r="G32" s="62"/>
      <c r="H32" s="62"/>
      <c r="I32" s="62"/>
      <c r="J32" s="62"/>
      <c r="K32" s="64" t="n">
        <f aca="false">SUM(B32:J32)</f>
        <v>0</v>
      </c>
      <c r="L32" s="62"/>
      <c r="M32" s="62"/>
      <c r="N32" s="62"/>
      <c r="O32" s="62"/>
      <c r="P32" s="62"/>
      <c r="Q32" s="62"/>
      <c r="R32" s="62"/>
      <c r="S32" s="62"/>
      <c r="T32" s="62"/>
      <c r="U32" s="69" t="n">
        <f aca="false">SUM(L32:T32)</f>
        <v>0</v>
      </c>
      <c r="V32" s="38" t="n">
        <v>172</v>
      </c>
      <c r="W32" s="65" t="n">
        <v>64.4</v>
      </c>
      <c r="X32" s="66" t="n">
        <v>49.8</v>
      </c>
      <c r="Y32" s="12" t="n">
        <v>34815</v>
      </c>
      <c r="Z32" s="67" t="n">
        <v>2</v>
      </c>
      <c r="AA32" s="67" t="n">
        <v>1.3</v>
      </c>
      <c r="AB32" s="67" t="s">
        <v>38</v>
      </c>
      <c r="AC32" s="67" t="s">
        <v>38</v>
      </c>
      <c r="AD32" s="67" t="n">
        <v>0.6</v>
      </c>
      <c r="AE32" s="67" t="n">
        <v>2.9</v>
      </c>
      <c r="AF32" s="67" t="s">
        <v>38</v>
      </c>
      <c r="AG32" s="67" t="n">
        <v>0</v>
      </c>
      <c r="AH32" s="67" t="s">
        <v>38</v>
      </c>
      <c r="AI32" s="68" t="n">
        <v>1.41</v>
      </c>
      <c r="AJ32" s="67" t="s">
        <v>38</v>
      </c>
      <c r="AK32" s="67" t="s">
        <v>38</v>
      </c>
      <c r="AL32" s="67" t="s">
        <v>38</v>
      </c>
      <c r="AM32" s="67" t="s">
        <v>38</v>
      </c>
      <c r="AN32" s="67" t="s">
        <v>38</v>
      </c>
      <c r="AO32" s="67" t="s">
        <v>38</v>
      </c>
      <c r="AP32" s="67" t="s">
        <v>38</v>
      </c>
      <c r="AQ32" s="67" t="s">
        <v>38</v>
      </c>
      <c r="AR32" s="67" t="s">
        <v>38</v>
      </c>
      <c r="AS32" s="75" t="n">
        <f aca="false">SUM(AJ32:AR32)</f>
        <v>0</v>
      </c>
      <c r="AT32" s="70" t="e">
        <f aca="false">AS32/K32</f>
        <v>#DIV/0!</v>
      </c>
      <c r="AW32" s="12" t="n">
        <v>34815</v>
      </c>
      <c r="AX32" s="67" t="s">
        <v>38</v>
      </c>
      <c r="AY32" s="67" t="s">
        <v>38</v>
      </c>
      <c r="AZ32" s="67" t="s">
        <v>38</v>
      </c>
      <c r="BA32" s="67" t="s">
        <v>38</v>
      </c>
      <c r="BB32" s="67" t="s">
        <v>38</v>
      </c>
      <c r="BC32" s="67" t="s">
        <v>38</v>
      </c>
      <c r="BD32" s="67" t="s">
        <v>38</v>
      </c>
      <c r="BE32" s="67" t="s">
        <v>38</v>
      </c>
      <c r="BF32" s="67" t="s">
        <v>38</v>
      </c>
      <c r="BG32" s="79" t="n">
        <f aca="false">SUM(AX32:BF32)</f>
        <v>0</v>
      </c>
      <c r="BH32" s="67" t="s">
        <v>38</v>
      </c>
      <c r="BI32" s="67" t="s">
        <v>38</v>
      </c>
      <c r="BJ32" s="67" t="s">
        <v>38</v>
      </c>
      <c r="BK32" s="67" t="s">
        <v>38</v>
      </c>
      <c r="BL32" s="67" t="s">
        <v>38</v>
      </c>
      <c r="BM32" s="67" t="s">
        <v>38</v>
      </c>
      <c r="BN32" s="67" t="s">
        <v>38</v>
      </c>
      <c r="BO32" s="67" t="s">
        <v>38</v>
      </c>
      <c r="BP32" s="67" t="s">
        <v>38</v>
      </c>
      <c r="BQ32" s="71" t="n">
        <f aca="false">SUM(BH32:BP32)</f>
        <v>0</v>
      </c>
      <c r="BR32" s="80"/>
      <c r="BS32" s="12" t="n">
        <v>34815</v>
      </c>
      <c r="BT32" s="62" t="n">
        <v>0</v>
      </c>
      <c r="BU32" s="62" t="n">
        <v>0</v>
      </c>
      <c r="BV32" s="62" t="n">
        <v>0</v>
      </c>
      <c r="BW32" s="62" t="n">
        <v>0</v>
      </c>
      <c r="BX32" s="62" t="n">
        <v>4</v>
      </c>
      <c r="BY32" s="62" t="n">
        <v>4</v>
      </c>
      <c r="BZ32" s="62" t="n">
        <v>0</v>
      </c>
      <c r="CA32" s="62" t="n">
        <v>0</v>
      </c>
      <c r="CB32" s="62" t="n">
        <v>0</v>
      </c>
      <c r="CC32" s="64" t="n">
        <f aca="false">SUM(BT32:CB32)</f>
        <v>8</v>
      </c>
      <c r="CD32" s="62" t="n">
        <v>0</v>
      </c>
      <c r="CE32" s="62" t="n">
        <v>0</v>
      </c>
      <c r="CF32" s="62" t="n">
        <v>0</v>
      </c>
      <c r="CG32" s="62" t="n">
        <v>0</v>
      </c>
      <c r="CH32" s="62" t="n">
        <v>0</v>
      </c>
      <c r="CI32" s="62" t="n">
        <v>0</v>
      </c>
      <c r="CJ32" s="62" t="n">
        <v>0</v>
      </c>
      <c r="CK32" s="62" t="n">
        <v>0</v>
      </c>
      <c r="CL32" s="62" t="n">
        <v>0</v>
      </c>
      <c r="CM32" s="64" t="n">
        <f aca="false">SUM(CD32:CL32)</f>
        <v>0</v>
      </c>
    </row>
    <row r="33" customFormat="false" ht="12.75" hidden="false" customHeight="false" outlineLevel="0" collapsed="false">
      <c r="A33" s="12" t="n">
        <v>34816</v>
      </c>
      <c r="B33" s="62"/>
      <c r="C33" s="62"/>
      <c r="D33" s="62"/>
      <c r="E33" s="62"/>
      <c r="F33" s="62"/>
      <c r="G33" s="62"/>
      <c r="H33" s="62"/>
      <c r="I33" s="62"/>
      <c r="J33" s="62"/>
      <c r="K33" s="64" t="n">
        <f aca="false">SUM(B33:J33)</f>
        <v>0</v>
      </c>
      <c r="L33" s="62"/>
      <c r="M33" s="62"/>
      <c r="N33" s="62"/>
      <c r="O33" s="62"/>
      <c r="P33" s="62"/>
      <c r="Q33" s="62"/>
      <c r="R33" s="62"/>
      <c r="S33" s="62"/>
      <c r="T33" s="62"/>
      <c r="U33" s="69" t="n">
        <f aca="false">SUM(L33:T33)</f>
        <v>0</v>
      </c>
      <c r="V33" s="38" t="n">
        <v>176.9</v>
      </c>
      <c r="W33" s="65" t="n">
        <v>80.4</v>
      </c>
      <c r="X33" s="66" t="n">
        <v>49.8</v>
      </c>
      <c r="Y33" s="12" t="n">
        <v>34816</v>
      </c>
      <c r="Z33" s="67" t="n">
        <v>4.4</v>
      </c>
      <c r="AA33" s="67" t="n">
        <v>3.2</v>
      </c>
      <c r="AB33" s="67" t="s">
        <v>38</v>
      </c>
      <c r="AC33" s="67" t="s">
        <v>38</v>
      </c>
      <c r="AD33" s="67" t="n">
        <v>2.1</v>
      </c>
      <c r="AE33" s="67" t="n">
        <v>3.1</v>
      </c>
      <c r="AF33" s="67" t="s">
        <v>38</v>
      </c>
      <c r="AG33" s="67" t="s">
        <v>38</v>
      </c>
      <c r="AH33" s="67" t="s">
        <v>38</v>
      </c>
      <c r="AI33" s="68" t="n">
        <v>2.9</v>
      </c>
      <c r="AJ33" s="67" t="s">
        <v>38</v>
      </c>
      <c r="AK33" s="67" t="s">
        <v>38</v>
      </c>
      <c r="AL33" s="67" t="s">
        <v>38</v>
      </c>
      <c r="AM33" s="67" t="s">
        <v>38</v>
      </c>
      <c r="AN33" s="67" t="s">
        <v>38</v>
      </c>
      <c r="AO33" s="67" t="s">
        <v>38</v>
      </c>
      <c r="AP33" s="67" t="s">
        <v>38</v>
      </c>
      <c r="AQ33" s="67" t="s">
        <v>38</v>
      </c>
      <c r="AR33" s="67" t="s">
        <v>38</v>
      </c>
      <c r="AS33" s="75" t="n">
        <f aca="false">SUM(AJ33:AR33)</f>
        <v>0</v>
      </c>
      <c r="AT33" s="70" t="e">
        <f aca="false">AS33/K33</f>
        <v>#DIV/0!</v>
      </c>
      <c r="AW33" s="12" t="n">
        <v>34816</v>
      </c>
      <c r="AX33" s="67" t="s">
        <v>38</v>
      </c>
      <c r="AY33" s="67" t="s">
        <v>38</v>
      </c>
      <c r="AZ33" s="67" t="s">
        <v>38</v>
      </c>
      <c r="BA33" s="67" t="s">
        <v>38</v>
      </c>
      <c r="BB33" s="67" t="s">
        <v>38</v>
      </c>
      <c r="BC33" s="67" t="s">
        <v>38</v>
      </c>
      <c r="BD33" s="67" t="s">
        <v>38</v>
      </c>
      <c r="BE33" s="67" t="s">
        <v>38</v>
      </c>
      <c r="BF33" s="67" t="s">
        <v>38</v>
      </c>
      <c r="BG33" s="79" t="n">
        <f aca="false">SUM(AX33:BF33)</f>
        <v>0</v>
      </c>
      <c r="BH33" s="67" t="s">
        <v>38</v>
      </c>
      <c r="BI33" s="67" t="s">
        <v>38</v>
      </c>
      <c r="BJ33" s="67" t="s">
        <v>38</v>
      </c>
      <c r="BK33" s="67" t="s">
        <v>38</v>
      </c>
      <c r="BL33" s="67" t="s">
        <v>38</v>
      </c>
      <c r="BM33" s="67" t="s">
        <v>38</v>
      </c>
      <c r="BN33" s="67" t="s">
        <v>38</v>
      </c>
      <c r="BO33" s="67" t="s">
        <v>38</v>
      </c>
      <c r="BP33" s="67" t="s">
        <v>38</v>
      </c>
      <c r="BQ33" s="71" t="n">
        <f aca="false">SUM(BH33:BP33)</f>
        <v>0</v>
      </c>
      <c r="BR33" s="80"/>
      <c r="BS33" s="12" t="n">
        <v>34816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4" t="n">
        <f aca="false">SUM(BT33:CB33)</f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4" t="n">
        <f aca="false">SUM(CD33:CL33)</f>
        <v>0</v>
      </c>
    </row>
    <row r="34" customFormat="false" ht="12.75" hidden="false" customHeight="false" outlineLevel="0" collapsed="false">
      <c r="A34" s="12" t="n">
        <v>34817</v>
      </c>
      <c r="B34" s="62"/>
      <c r="C34" s="62"/>
      <c r="D34" s="62"/>
      <c r="E34" s="62"/>
      <c r="F34" s="62"/>
      <c r="G34" s="62"/>
      <c r="H34" s="62"/>
      <c r="I34" s="62"/>
      <c r="J34" s="62"/>
      <c r="K34" s="64" t="n">
        <f aca="false">SUM(B34:J34)</f>
        <v>0</v>
      </c>
      <c r="L34" s="62"/>
      <c r="M34" s="62"/>
      <c r="N34" s="62"/>
      <c r="O34" s="62"/>
      <c r="P34" s="62"/>
      <c r="Q34" s="62"/>
      <c r="R34" s="62"/>
      <c r="S34" s="62"/>
      <c r="T34" s="62"/>
      <c r="U34" s="69" t="n">
        <f aca="false">SUM(L34:T34)</f>
        <v>0</v>
      </c>
      <c r="V34" s="38" t="n">
        <v>193.2</v>
      </c>
      <c r="W34" s="65" t="n">
        <v>81.5</v>
      </c>
      <c r="X34" s="66" t="n">
        <v>48.4</v>
      </c>
      <c r="Y34" s="12" t="n">
        <v>34817</v>
      </c>
      <c r="Z34" s="67" t="n">
        <v>1.8</v>
      </c>
      <c r="AA34" s="67" t="n">
        <v>1</v>
      </c>
      <c r="AB34" s="67" t="s">
        <v>38</v>
      </c>
      <c r="AC34" s="67" t="s">
        <v>38</v>
      </c>
      <c r="AD34" s="67" t="n">
        <v>3.5</v>
      </c>
      <c r="AE34" s="67" t="n">
        <v>1.2</v>
      </c>
      <c r="AF34" s="67" t="s">
        <v>38</v>
      </c>
      <c r="AG34" s="67" t="s">
        <v>38</v>
      </c>
      <c r="AH34" s="67" t="s">
        <v>38</v>
      </c>
      <c r="AI34" s="68" t="n">
        <v>2.4</v>
      </c>
      <c r="AJ34" s="67" t="s">
        <v>38</v>
      </c>
      <c r="AK34" s="67" t="s">
        <v>38</v>
      </c>
      <c r="AL34" s="67" t="s">
        <v>38</v>
      </c>
      <c r="AM34" s="67" t="s">
        <v>38</v>
      </c>
      <c r="AN34" s="67" t="s">
        <v>38</v>
      </c>
      <c r="AO34" s="67" t="s">
        <v>38</v>
      </c>
      <c r="AP34" s="67" t="s">
        <v>38</v>
      </c>
      <c r="AQ34" s="67" t="s">
        <v>38</v>
      </c>
      <c r="AR34" s="67" t="s">
        <v>38</v>
      </c>
      <c r="AS34" s="75" t="n">
        <f aca="false">SUM(AJ34:AR34)</f>
        <v>0</v>
      </c>
      <c r="AT34" s="70" t="e">
        <f aca="false">AS34/K34</f>
        <v>#DIV/0!</v>
      </c>
      <c r="AW34" s="12" t="n">
        <v>34817</v>
      </c>
      <c r="AX34" s="67" t="s">
        <v>38</v>
      </c>
      <c r="AY34" s="67" t="s">
        <v>38</v>
      </c>
      <c r="AZ34" s="67" t="s">
        <v>38</v>
      </c>
      <c r="BA34" s="67" t="s">
        <v>38</v>
      </c>
      <c r="BB34" s="67" t="s">
        <v>38</v>
      </c>
      <c r="BC34" s="67" t="s">
        <v>38</v>
      </c>
      <c r="BD34" s="67" t="s">
        <v>38</v>
      </c>
      <c r="BE34" s="67" t="s">
        <v>38</v>
      </c>
      <c r="BF34" s="67" t="s">
        <v>38</v>
      </c>
      <c r="BG34" s="79" t="n">
        <f aca="false">SUM(AX34:BF34)</f>
        <v>0</v>
      </c>
      <c r="BH34" s="67" t="s">
        <v>38</v>
      </c>
      <c r="BI34" s="67" t="s">
        <v>38</v>
      </c>
      <c r="BJ34" s="67" t="s">
        <v>38</v>
      </c>
      <c r="BK34" s="67" t="s">
        <v>38</v>
      </c>
      <c r="BL34" s="67" t="s">
        <v>38</v>
      </c>
      <c r="BM34" s="67" t="s">
        <v>38</v>
      </c>
      <c r="BN34" s="67" t="s">
        <v>38</v>
      </c>
      <c r="BO34" s="67" t="s">
        <v>38</v>
      </c>
      <c r="BP34" s="67" t="s">
        <v>38</v>
      </c>
      <c r="BQ34" s="71" t="n">
        <f aca="false">SUM(BH34:BP34)</f>
        <v>0</v>
      </c>
      <c r="BR34" s="80"/>
      <c r="BS34" s="12" t="n">
        <v>34817</v>
      </c>
      <c r="BT34" s="62" t="n">
        <v>0</v>
      </c>
      <c r="BU34" s="62" t="n">
        <v>0</v>
      </c>
      <c r="BV34" s="62" t="n">
        <v>0</v>
      </c>
      <c r="BW34" s="62" t="n">
        <v>0</v>
      </c>
      <c r="BX34" s="62" t="n">
        <v>0</v>
      </c>
      <c r="BY34" s="62" t="n">
        <v>3</v>
      </c>
      <c r="BZ34" s="62" t="n">
        <v>0</v>
      </c>
      <c r="CA34" s="62" t="n">
        <v>0</v>
      </c>
      <c r="CB34" s="62" t="n">
        <v>0</v>
      </c>
      <c r="CC34" s="64" t="n">
        <f aca="false">SUM(BT34:CB34)</f>
        <v>3</v>
      </c>
      <c r="CD34" s="62" t="n">
        <v>0</v>
      </c>
      <c r="CE34" s="62" t="n">
        <v>0</v>
      </c>
      <c r="CF34" s="62" t="n">
        <v>0</v>
      </c>
      <c r="CG34" s="62" t="n">
        <v>0</v>
      </c>
      <c r="CH34" s="62" t="n">
        <v>0</v>
      </c>
      <c r="CI34" s="62" t="n">
        <v>0</v>
      </c>
      <c r="CJ34" s="62" t="n">
        <v>0</v>
      </c>
      <c r="CK34" s="62" t="n">
        <v>0</v>
      </c>
      <c r="CL34" s="62" t="n">
        <v>0</v>
      </c>
      <c r="CM34" s="64" t="n">
        <f aca="false">SUM(CD34:CL34)</f>
        <v>0</v>
      </c>
    </row>
    <row r="35" customFormat="false" ht="12.75" hidden="false" customHeight="false" outlineLevel="0" collapsed="false">
      <c r="A35" s="12" t="n">
        <v>34818</v>
      </c>
      <c r="B35" s="62"/>
      <c r="C35" s="62"/>
      <c r="D35" s="62"/>
      <c r="E35" s="62"/>
      <c r="F35" s="62"/>
      <c r="G35" s="62"/>
      <c r="H35" s="62"/>
      <c r="I35" s="62"/>
      <c r="J35" s="62"/>
      <c r="K35" s="64" t="n">
        <f aca="false">SUM(B35:J35)</f>
        <v>0</v>
      </c>
      <c r="L35" s="62"/>
      <c r="M35" s="62"/>
      <c r="N35" s="62"/>
      <c r="O35" s="62"/>
      <c r="P35" s="62"/>
      <c r="Q35" s="62"/>
      <c r="R35" s="62"/>
      <c r="S35" s="62"/>
      <c r="T35" s="62"/>
      <c r="U35" s="69" t="n">
        <f aca="false">SUM(L35:T35)</f>
        <v>0</v>
      </c>
      <c r="V35" s="38" t="n">
        <v>160.2</v>
      </c>
      <c r="W35" s="65" t="n">
        <v>48.6</v>
      </c>
      <c r="X35" s="66" t="n">
        <v>48</v>
      </c>
      <c r="Y35" s="12" t="n">
        <v>34818</v>
      </c>
      <c r="Z35" s="67" t="n">
        <v>2.9</v>
      </c>
      <c r="AA35" s="67" t="n">
        <v>0.7</v>
      </c>
      <c r="AB35" s="67" t="s">
        <v>38</v>
      </c>
      <c r="AC35" s="67" t="s">
        <v>38</v>
      </c>
      <c r="AD35" s="67" t="n">
        <v>1.8</v>
      </c>
      <c r="AE35" s="67" t="n">
        <v>1.8</v>
      </c>
      <c r="AF35" s="67" t="s">
        <v>38</v>
      </c>
      <c r="AG35" s="67" t="s">
        <v>38</v>
      </c>
      <c r="AH35" s="67" t="s">
        <v>38</v>
      </c>
      <c r="AI35" s="68" t="n">
        <v>1.87</v>
      </c>
      <c r="AJ35" s="67" t="s">
        <v>38</v>
      </c>
      <c r="AK35" s="67" t="s">
        <v>38</v>
      </c>
      <c r="AL35" s="67" t="s">
        <v>38</v>
      </c>
      <c r="AM35" s="67" t="s">
        <v>38</v>
      </c>
      <c r="AN35" s="67" t="s">
        <v>38</v>
      </c>
      <c r="AO35" s="67" t="s">
        <v>38</v>
      </c>
      <c r="AP35" s="67" t="s">
        <v>38</v>
      </c>
      <c r="AQ35" s="67" t="s">
        <v>38</v>
      </c>
      <c r="AR35" s="67" t="s">
        <v>38</v>
      </c>
      <c r="AS35" s="75" t="n">
        <f aca="false">SUM(AJ35:AR35)</f>
        <v>0</v>
      </c>
      <c r="AT35" s="70" t="e">
        <f aca="false">AS35/K35</f>
        <v>#DIV/0!</v>
      </c>
      <c r="AW35" s="12" t="n">
        <v>34818</v>
      </c>
      <c r="AX35" s="67" t="s">
        <v>38</v>
      </c>
      <c r="AY35" s="67" t="s">
        <v>38</v>
      </c>
      <c r="AZ35" s="67" t="s">
        <v>38</v>
      </c>
      <c r="BA35" s="67" t="s">
        <v>38</v>
      </c>
      <c r="BB35" s="67" t="s">
        <v>38</v>
      </c>
      <c r="BC35" s="67" t="s">
        <v>38</v>
      </c>
      <c r="BD35" s="67" t="s">
        <v>38</v>
      </c>
      <c r="BE35" s="67" t="s">
        <v>38</v>
      </c>
      <c r="BF35" s="67" t="s">
        <v>38</v>
      </c>
      <c r="BG35" s="79" t="n">
        <f aca="false">SUM(AX35:BF35)</f>
        <v>0</v>
      </c>
      <c r="BH35" s="67" t="s">
        <v>38</v>
      </c>
      <c r="BI35" s="67" t="s">
        <v>38</v>
      </c>
      <c r="BJ35" s="67" t="s">
        <v>38</v>
      </c>
      <c r="BK35" s="67" t="s">
        <v>38</v>
      </c>
      <c r="BL35" s="67" t="s">
        <v>38</v>
      </c>
      <c r="BM35" s="67" t="s">
        <v>38</v>
      </c>
      <c r="BN35" s="67" t="s">
        <v>38</v>
      </c>
      <c r="BO35" s="67" t="s">
        <v>38</v>
      </c>
      <c r="BP35" s="67" t="s">
        <v>38</v>
      </c>
      <c r="BQ35" s="71" t="n">
        <f aca="false">SUM(BH35:BP35)</f>
        <v>0</v>
      </c>
      <c r="BR35" s="80"/>
      <c r="BS35" s="12" t="n">
        <v>34818</v>
      </c>
      <c r="BT35" s="62" t="n">
        <v>0</v>
      </c>
      <c r="BU35" s="62" t="n">
        <v>0</v>
      </c>
      <c r="BV35" s="62" t="n">
        <v>0</v>
      </c>
      <c r="BW35" s="62" t="n">
        <v>0</v>
      </c>
      <c r="BX35" s="62" t="n">
        <v>1</v>
      </c>
      <c r="BY35" s="62" t="n">
        <v>3</v>
      </c>
      <c r="BZ35" s="62" t="n">
        <v>0</v>
      </c>
      <c r="CA35" s="62" t="n">
        <v>0</v>
      </c>
      <c r="CB35" s="62" t="n">
        <v>0</v>
      </c>
      <c r="CC35" s="64" t="n">
        <f aca="false">SUM(BT35:CB35)</f>
        <v>4</v>
      </c>
      <c r="CD35" s="62" t="n">
        <v>0</v>
      </c>
      <c r="CE35" s="62" t="n">
        <v>0</v>
      </c>
      <c r="CF35" s="62" t="n">
        <v>0</v>
      </c>
      <c r="CG35" s="62" t="n">
        <v>0</v>
      </c>
      <c r="CH35" s="62" t="n">
        <v>0</v>
      </c>
      <c r="CI35" s="62" t="n">
        <v>0</v>
      </c>
      <c r="CJ35" s="62" t="n">
        <v>0</v>
      </c>
      <c r="CK35" s="62" t="n">
        <v>0</v>
      </c>
      <c r="CL35" s="62" t="n">
        <v>0</v>
      </c>
      <c r="CM35" s="64" t="n">
        <f aca="false">SUM(CD35:CL35)</f>
        <v>0</v>
      </c>
    </row>
    <row r="36" customFormat="false" ht="12.75" hidden="false" customHeight="false" outlineLevel="0" collapsed="false">
      <c r="A36" s="12" t="n">
        <v>34819</v>
      </c>
      <c r="B36" s="62"/>
      <c r="C36" s="62"/>
      <c r="D36" s="62"/>
      <c r="E36" s="62"/>
      <c r="F36" s="62"/>
      <c r="G36" s="62"/>
      <c r="H36" s="62"/>
      <c r="I36" s="62"/>
      <c r="J36" s="62"/>
      <c r="K36" s="64" t="n">
        <f aca="false">SUM(B36:J36)</f>
        <v>0</v>
      </c>
      <c r="L36" s="62"/>
      <c r="M36" s="62"/>
      <c r="N36" s="62"/>
      <c r="O36" s="62"/>
      <c r="P36" s="62"/>
      <c r="Q36" s="62"/>
      <c r="R36" s="62"/>
      <c r="S36" s="62"/>
      <c r="T36" s="62"/>
      <c r="U36" s="69" t="n">
        <f aca="false">SUM(L36:T36)</f>
        <v>0</v>
      </c>
      <c r="V36" s="38" t="n">
        <v>141.5</v>
      </c>
      <c r="W36" s="65" t="n">
        <v>41.5</v>
      </c>
      <c r="X36" s="66" t="n">
        <v>47.3</v>
      </c>
      <c r="Y36" s="12" t="n">
        <v>34819</v>
      </c>
      <c r="Z36" s="67" t="n">
        <v>1.2</v>
      </c>
      <c r="AA36" s="67" t="n">
        <v>1.3</v>
      </c>
      <c r="AB36" s="67" t="s">
        <v>38</v>
      </c>
      <c r="AC36" s="67" t="n">
        <v>0</v>
      </c>
      <c r="AD36" s="67" t="n">
        <v>2.7</v>
      </c>
      <c r="AE36" s="67" t="n">
        <v>2</v>
      </c>
      <c r="AF36" s="67" t="s">
        <v>38</v>
      </c>
      <c r="AG36" s="67" t="s">
        <v>38</v>
      </c>
      <c r="AH36" s="67" t="s">
        <v>38</v>
      </c>
      <c r="AI36" s="68" t="n">
        <v>1.85</v>
      </c>
      <c r="AJ36" s="67" t="s">
        <v>38</v>
      </c>
      <c r="AK36" s="67" t="s">
        <v>38</v>
      </c>
      <c r="AL36" s="67" t="s">
        <v>38</v>
      </c>
      <c r="AM36" s="67" t="s">
        <v>38</v>
      </c>
      <c r="AN36" s="67" t="s">
        <v>38</v>
      </c>
      <c r="AO36" s="67" t="s">
        <v>38</v>
      </c>
      <c r="AP36" s="67" t="s">
        <v>38</v>
      </c>
      <c r="AQ36" s="67" t="s">
        <v>38</v>
      </c>
      <c r="AR36" s="67" t="s">
        <v>38</v>
      </c>
      <c r="AS36" s="75" t="n">
        <f aca="false">SUM(AJ36:AR36)</f>
        <v>0</v>
      </c>
      <c r="AT36" s="70" t="e">
        <f aca="false">AS36/K36</f>
        <v>#DIV/0!</v>
      </c>
      <c r="AW36" s="12" t="n">
        <v>34819</v>
      </c>
      <c r="AX36" s="67" t="s">
        <v>38</v>
      </c>
      <c r="AY36" s="67" t="s">
        <v>38</v>
      </c>
      <c r="AZ36" s="67" t="s">
        <v>38</v>
      </c>
      <c r="BA36" s="67" t="s">
        <v>38</v>
      </c>
      <c r="BB36" s="67" t="s">
        <v>38</v>
      </c>
      <c r="BC36" s="67" t="s">
        <v>38</v>
      </c>
      <c r="BD36" s="67" t="s">
        <v>38</v>
      </c>
      <c r="BE36" s="67" t="s">
        <v>38</v>
      </c>
      <c r="BF36" s="67" t="s">
        <v>38</v>
      </c>
      <c r="BG36" s="79" t="n">
        <f aca="false">SUM(AX36:BF36)</f>
        <v>0</v>
      </c>
      <c r="BH36" s="67" t="s">
        <v>38</v>
      </c>
      <c r="BI36" s="67" t="s">
        <v>38</v>
      </c>
      <c r="BJ36" s="67" t="s">
        <v>38</v>
      </c>
      <c r="BK36" s="67" t="s">
        <v>38</v>
      </c>
      <c r="BL36" s="67" t="s">
        <v>38</v>
      </c>
      <c r="BM36" s="67" t="s">
        <v>38</v>
      </c>
      <c r="BN36" s="67" t="s">
        <v>38</v>
      </c>
      <c r="BO36" s="67" t="s">
        <v>38</v>
      </c>
      <c r="BP36" s="67" t="s">
        <v>38</v>
      </c>
      <c r="BQ36" s="71" t="n">
        <f aca="false">SUM(BH36:BP36)</f>
        <v>0</v>
      </c>
      <c r="BR36" s="80"/>
      <c r="BS36" s="12" t="n">
        <v>34819</v>
      </c>
      <c r="BT36" s="62" t="n">
        <v>0</v>
      </c>
      <c r="BU36" s="62" t="n">
        <v>0</v>
      </c>
      <c r="BV36" s="62" t="n">
        <v>0</v>
      </c>
      <c r="BW36" s="62" t="n">
        <v>0</v>
      </c>
      <c r="BX36" s="62" t="n">
        <v>1</v>
      </c>
      <c r="BY36" s="62" t="n">
        <v>1</v>
      </c>
      <c r="BZ36" s="62" t="n">
        <v>0</v>
      </c>
      <c r="CA36" s="62" t="n">
        <v>0</v>
      </c>
      <c r="CB36" s="62" t="n">
        <v>0</v>
      </c>
      <c r="CC36" s="64" t="n">
        <f aca="false">SUM(BT36:CB36)</f>
        <v>2</v>
      </c>
      <c r="CD36" s="62" t="n">
        <v>0</v>
      </c>
      <c r="CE36" s="62" t="n">
        <v>0</v>
      </c>
      <c r="CF36" s="62" t="n">
        <v>0</v>
      </c>
      <c r="CG36" s="62" t="n">
        <v>0</v>
      </c>
      <c r="CH36" s="62" t="n">
        <v>0</v>
      </c>
      <c r="CI36" s="62" t="n">
        <v>0</v>
      </c>
      <c r="CJ36" s="62" t="n">
        <v>0</v>
      </c>
      <c r="CK36" s="62" t="n">
        <v>0</v>
      </c>
      <c r="CL36" s="62" t="n">
        <v>0</v>
      </c>
      <c r="CM36" s="64" t="n">
        <f aca="false">SUM(CD36:CL36)</f>
        <v>0</v>
      </c>
    </row>
    <row r="37" customFormat="false" ht="12.75" hidden="false" customHeight="false" outlineLevel="0" collapsed="false">
      <c r="A37" s="81" t="s">
        <v>39</v>
      </c>
      <c r="B37" s="62"/>
      <c r="C37" s="62"/>
      <c r="D37" s="62"/>
      <c r="E37" s="62"/>
      <c r="F37" s="62"/>
      <c r="G37" s="62"/>
      <c r="H37" s="62"/>
      <c r="I37" s="62"/>
      <c r="J37" s="62"/>
      <c r="K37" s="64" t="n">
        <f aca="false">SUM(B37:J37)</f>
        <v>0</v>
      </c>
      <c r="L37" s="62"/>
      <c r="M37" s="62"/>
      <c r="N37" s="62"/>
      <c r="O37" s="62"/>
      <c r="P37" s="62"/>
      <c r="Q37" s="62"/>
      <c r="R37" s="62"/>
      <c r="S37" s="62"/>
      <c r="T37" s="62"/>
      <c r="U37" s="69" t="n">
        <f aca="false">SUM(L37:T37)</f>
        <v>0</v>
      </c>
      <c r="V37" s="38" t="n">
        <v>132.3</v>
      </c>
      <c r="W37" s="65" t="n">
        <v>36.6</v>
      </c>
      <c r="X37" s="66" t="n">
        <v>46.6</v>
      </c>
      <c r="Y37" s="81" t="s">
        <v>39</v>
      </c>
      <c r="Z37" s="67" t="n">
        <v>1.9</v>
      </c>
      <c r="AA37" s="67" t="n">
        <v>0.3</v>
      </c>
      <c r="AB37" s="67" t="s">
        <v>38</v>
      </c>
      <c r="AC37" s="67" t="s">
        <v>38</v>
      </c>
      <c r="AD37" s="67" t="n">
        <v>2.1</v>
      </c>
      <c r="AE37" s="67" t="n">
        <v>1.5</v>
      </c>
      <c r="AF37" s="67" t="s">
        <v>38</v>
      </c>
      <c r="AG37" s="67" t="s">
        <v>38</v>
      </c>
      <c r="AH37" s="67" t="n">
        <v>0</v>
      </c>
      <c r="AI37" s="68" t="n">
        <v>1.34</v>
      </c>
      <c r="AJ37" s="67" t="s">
        <v>38</v>
      </c>
      <c r="AK37" s="67" t="s">
        <v>38</v>
      </c>
      <c r="AL37" s="67" t="s">
        <v>38</v>
      </c>
      <c r="AM37" s="67" t="s">
        <v>38</v>
      </c>
      <c r="AN37" s="67" t="s">
        <v>38</v>
      </c>
      <c r="AO37" s="67" t="s">
        <v>38</v>
      </c>
      <c r="AP37" s="67" t="s">
        <v>38</v>
      </c>
      <c r="AQ37" s="67" t="s">
        <v>38</v>
      </c>
      <c r="AR37" s="67" t="s">
        <v>38</v>
      </c>
      <c r="AS37" s="75" t="n">
        <f aca="false">SUM(AJ37:AR37)</f>
        <v>0</v>
      </c>
      <c r="AT37" s="70" t="e">
        <f aca="false">AS37/K37</f>
        <v>#DIV/0!</v>
      </c>
      <c r="AW37" s="81" t="s">
        <v>39</v>
      </c>
      <c r="AX37" s="67" t="s">
        <v>38</v>
      </c>
      <c r="AY37" s="67" t="s">
        <v>38</v>
      </c>
      <c r="AZ37" s="67" t="s">
        <v>38</v>
      </c>
      <c r="BA37" s="67" t="s">
        <v>38</v>
      </c>
      <c r="BB37" s="67" t="s">
        <v>38</v>
      </c>
      <c r="BC37" s="67" t="s">
        <v>38</v>
      </c>
      <c r="BD37" s="67" t="s">
        <v>38</v>
      </c>
      <c r="BE37" s="67" t="s">
        <v>38</v>
      </c>
      <c r="BF37" s="67" t="s">
        <v>38</v>
      </c>
      <c r="BG37" s="79" t="n">
        <f aca="false">SUM(AX37:BF37)</f>
        <v>0</v>
      </c>
      <c r="BH37" s="67" t="s">
        <v>38</v>
      </c>
      <c r="BI37" s="67" t="s">
        <v>38</v>
      </c>
      <c r="BJ37" s="67" t="s">
        <v>38</v>
      </c>
      <c r="BK37" s="67" t="s">
        <v>38</v>
      </c>
      <c r="BL37" s="67" t="s">
        <v>38</v>
      </c>
      <c r="BM37" s="67" t="s">
        <v>38</v>
      </c>
      <c r="BN37" s="67" t="s">
        <v>38</v>
      </c>
      <c r="BO37" s="67" t="s">
        <v>38</v>
      </c>
      <c r="BP37" s="67" t="s">
        <v>38</v>
      </c>
      <c r="BQ37" s="71" t="n">
        <f aca="false">SUM(BH37:BP37)</f>
        <v>0</v>
      </c>
      <c r="BR37" s="80"/>
      <c r="BS37" s="81" t="s">
        <v>39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1</v>
      </c>
      <c r="BY37" s="62" t="n">
        <v>0</v>
      </c>
      <c r="BZ37" s="62" t="n">
        <v>0</v>
      </c>
      <c r="CA37" s="62" t="n">
        <v>0</v>
      </c>
      <c r="CB37" s="62" t="n">
        <v>0</v>
      </c>
      <c r="CC37" s="64" t="n">
        <f aca="false">SUM(BT37:CB37)</f>
        <v>1</v>
      </c>
      <c r="CD37" s="62" t="n">
        <v>0</v>
      </c>
      <c r="CE37" s="62" t="n">
        <v>0</v>
      </c>
      <c r="CF37" s="62" t="n">
        <v>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4" t="n">
        <f aca="false">SUM(CD37:CL37)</f>
        <v>0</v>
      </c>
    </row>
    <row r="38" customFormat="false" ht="12.75" hidden="false" customHeight="false" outlineLevel="0" collapsed="false">
      <c r="A38" s="81" t="s">
        <v>40</v>
      </c>
      <c r="B38" s="62"/>
      <c r="C38" s="62"/>
      <c r="D38" s="62"/>
      <c r="E38" s="62"/>
      <c r="F38" s="62"/>
      <c r="G38" s="62"/>
      <c r="H38" s="62"/>
      <c r="I38" s="62"/>
      <c r="J38" s="62"/>
      <c r="K38" s="64" t="n">
        <f aca="false">SUM(B38:J38)</f>
        <v>0</v>
      </c>
      <c r="L38" s="62"/>
      <c r="M38" s="62"/>
      <c r="N38" s="62"/>
      <c r="O38" s="62"/>
      <c r="P38" s="62"/>
      <c r="Q38" s="62"/>
      <c r="R38" s="62"/>
      <c r="S38" s="62"/>
      <c r="T38" s="62"/>
      <c r="U38" s="69" t="n">
        <f aca="false">SUM(L38:T38)</f>
        <v>0</v>
      </c>
      <c r="V38" s="38" t="n">
        <v>136.3</v>
      </c>
      <c r="W38" s="65" t="n">
        <v>45.2</v>
      </c>
      <c r="X38" s="66" t="n">
        <v>45.9</v>
      </c>
      <c r="Y38" s="81" t="s">
        <v>40</v>
      </c>
      <c r="Z38" s="67" t="n">
        <v>3.1</v>
      </c>
      <c r="AA38" s="67" t="n">
        <v>1.4</v>
      </c>
      <c r="AB38" s="67" t="s">
        <v>38</v>
      </c>
      <c r="AC38" s="67" t="s">
        <v>38</v>
      </c>
      <c r="AD38" s="67" t="n">
        <v>2.6</v>
      </c>
      <c r="AE38" s="67" t="n">
        <v>0.9</v>
      </c>
      <c r="AF38" s="67" t="s">
        <v>38</v>
      </c>
      <c r="AG38" s="67" t="s">
        <v>38</v>
      </c>
      <c r="AH38" s="67" t="n">
        <v>0</v>
      </c>
      <c r="AI38" s="68" t="n">
        <v>2.4</v>
      </c>
      <c r="AJ38" s="67" t="s">
        <v>38</v>
      </c>
      <c r="AK38" s="67" t="s">
        <v>38</v>
      </c>
      <c r="AL38" s="67" t="s">
        <v>38</v>
      </c>
      <c r="AM38" s="67" t="s">
        <v>38</v>
      </c>
      <c r="AN38" s="67" t="s">
        <v>38</v>
      </c>
      <c r="AO38" s="67" t="s">
        <v>38</v>
      </c>
      <c r="AP38" s="67" t="s">
        <v>38</v>
      </c>
      <c r="AQ38" s="67" t="s">
        <v>38</v>
      </c>
      <c r="AR38" s="67" t="s">
        <v>38</v>
      </c>
      <c r="AS38" s="75" t="n">
        <f aca="false">SUM(AJ38:AR38)</f>
        <v>0</v>
      </c>
      <c r="AT38" s="70" t="e">
        <f aca="false">AS38/K38</f>
        <v>#DIV/0!</v>
      </c>
      <c r="AW38" s="81" t="s">
        <v>40</v>
      </c>
      <c r="AX38" s="67" t="s">
        <v>38</v>
      </c>
      <c r="AY38" s="67" t="s">
        <v>38</v>
      </c>
      <c r="AZ38" s="67" t="s">
        <v>38</v>
      </c>
      <c r="BA38" s="67" t="s">
        <v>38</v>
      </c>
      <c r="BB38" s="67" t="s">
        <v>38</v>
      </c>
      <c r="BC38" s="67" t="s">
        <v>38</v>
      </c>
      <c r="BD38" s="67" t="s">
        <v>38</v>
      </c>
      <c r="BE38" s="67" t="s">
        <v>38</v>
      </c>
      <c r="BF38" s="67" t="s">
        <v>38</v>
      </c>
      <c r="BG38" s="79" t="n">
        <f aca="false">SUM(AX38:BF38)</f>
        <v>0</v>
      </c>
      <c r="BH38" s="67" t="s">
        <v>38</v>
      </c>
      <c r="BI38" s="67" t="s">
        <v>38</v>
      </c>
      <c r="BJ38" s="67" t="s">
        <v>38</v>
      </c>
      <c r="BK38" s="67" t="s">
        <v>38</v>
      </c>
      <c r="BL38" s="67" t="s">
        <v>38</v>
      </c>
      <c r="BM38" s="67" t="s">
        <v>38</v>
      </c>
      <c r="BN38" s="67" t="s">
        <v>38</v>
      </c>
      <c r="BO38" s="67" t="s">
        <v>38</v>
      </c>
      <c r="BP38" s="67" t="s">
        <v>38</v>
      </c>
      <c r="BQ38" s="71" t="n">
        <f aca="false">SUM(BH38:BP38)</f>
        <v>0</v>
      </c>
      <c r="BR38" s="80"/>
      <c r="BS38" s="81" t="s">
        <v>40</v>
      </c>
      <c r="BT38" s="62" t="n">
        <v>0</v>
      </c>
      <c r="BU38" s="62" t="n">
        <v>0</v>
      </c>
      <c r="BV38" s="62" t="n">
        <v>0</v>
      </c>
      <c r="BW38" s="62" t="n">
        <v>0</v>
      </c>
      <c r="BX38" s="62" t="n">
        <v>18</v>
      </c>
      <c r="BY38" s="62" t="n">
        <v>27</v>
      </c>
      <c r="BZ38" s="62" t="n">
        <v>0</v>
      </c>
      <c r="CA38" s="62" t="n">
        <v>0</v>
      </c>
      <c r="CB38" s="62" t="n">
        <v>0</v>
      </c>
      <c r="CC38" s="64" t="n">
        <f aca="false">SUM(BT38:CB38)</f>
        <v>45</v>
      </c>
      <c r="CD38" s="62" t="n">
        <v>0</v>
      </c>
      <c r="CE38" s="62" t="n">
        <v>0</v>
      </c>
      <c r="CF38" s="62" t="n">
        <v>0</v>
      </c>
      <c r="CG38" s="62" t="n">
        <v>0</v>
      </c>
      <c r="CH38" s="62" t="n">
        <v>0</v>
      </c>
      <c r="CI38" s="62" t="n">
        <v>0</v>
      </c>
      <c r="CJ38" s="62" t="n">
        <v>0</v>
      </c>
      <c r="CK38" s="62" t="n">
        <v>0</v>
      </c>
      <c r="CL38" s="62" t="n">
        <v>0</v>
      </c>
      <c r="CM38" s="64" t="n">
        <f aca="false">SUM(CD38:CL38)</f>
        <v>0</v>
      </c>
    </row>
    <row r="39" customFormat="false" ht="12.75" hidden="false" customHeight="false" outlineLevel="0" collapsed="false">
      <c r="A39" s="81" t="s">
        <v>41</v>
      </c>
      <c r="B39" s="62"/>
      <c r="C39" s="62"/>
      <c r="D39" s="62"/>
      <c r="E39" s="62"/>
      <c r="F39" s="62"/>
      <c r="G39" s="62"/>
      <c r="H39" s="62"/>
      <c r="I39" s="62"/>
      <c r="J39" s="62"/>
      <c r="K39" s="64" t="n">
        <f aca="false">SUM(B39:J39)</f>
        <v>0</v>
      </c>
      <c r="L39" s="62"/>
      <c r="M39" s="62"/>
      <c r="N39" s="62"/>
      <c r="O39" s="62"/>
      <c r="P39" s="62"/>
      <c r="Q39" s="62"/>
      <c r="R39" s="62"/>
      <c r="S39" s="62"/>
      <c r="T39" s="62"/>
      <c r="U39" s="69" t="n">
        <f aca="false">SUM(L39:T39)</f>
        <v>0</v>
      </c>
      <c r="V39" s="38" t="n">
        <v>125</v>
      </c>
      <c r="W39" s="65" t="n">
        <v>36.1</v>
      </c>
      <c r="X39" s="66" t="n">
        <v>46.4</v>
      </c>
      <c r="Y39" s="81" t="s">
        <v>41</v>
      </c>
      <c r="Z39" s="67" t="n">
        <v>3.6</v>
      </c>
      <c r="AA39" s="67" t="n">
        <v>0.5</v>
      </c>
      <c r="AB39" s="67" t="s">
        <v>38</v>
      </c>
      <c r="AC39" s="67" t="s">
        <v>38</v>
      </c>
      <c r="AD39" s="67" t="n">
        <v>3.3</v>
      </c>
      <c r="AE39" s="67" t="n">
        <v>4.1</v>
      </c>
      <c r="AF39" s="67" t="s">
        <v>38</v>
      </c>
      <c r="AG39" s="67" t="s">
        <v>38</v>
      </c>
      <c r="AH39" s="67" t="n">
        <v>0</v>
      </c>
      <c r="AI39" s="68" t="n">
        <v>2.49</v>
      </c>
      <c r="AJ39" s="67" t="s">
        <v>38</v>
      </c>
      <c r="AK39" s="67" t="s">
        <v>38</v>
      </c>
      <c r="AL39" s="67" t="s">
        <v>38</v>
      </c>
      <c r="AM39" s="67" t="s">
        <v>38</v>
      </c>
      <c r="AN39" s="67" t="s">
        <v>38</v>
      </c>
      <c r="AO39" s="67" t="s">
        <v>38</v>
      </c>
      <c r="AP39" s="67" t="s">
        <v>38</v>
      </c>
      <c r="AQ39" s="67" t="s">
        <v>38</v>
      </c>
      <c r="AR39" s="67" t="s">
        <v>38</v>
      </c>
      <c r="AS39" s="75" t="n">
        <f aca="false">SUM(AJ39:AR39)</f>
        <v>0</v>
      </c>
      <c r="AT39" s="70" t="e">
        <f aca="false">AS39/K39</f>
        <v>#DIV/0!</v>
      </c>
      <c r="AW39" s="81" t="s">
        <v>41</v>
      </c>
      <c r="AX39" s="67" t="s">
        <v>38</v>
      </c>
      <c r="AY39" s="67" t="s">
        <v>38</v>
      </c>
      <c r="AZ39" s="67" t="s">
        <v>38</v>
      </c>
      <c r="BA39" s="67" t="s">
        <v>38</v>
      </c>
      <c r="BB39" s="67" t="s">
        <v>38</v>
      </c>
      <c r="BC39" s="67" t="s">
        <v>38</v>
      </c>
      <c r="BD39" s="67" t="s">
        <v>38</v>
      </c>
      <c r="BE39" s="67" t="s">
        <v>38</v>
      </c>
      <c r="BF39" s="67" t="s">
        <v>38</v>
      </c>
      <c r="BG39" s="79" t="n">
        <f aca="false">SUM(AX39:BF39)</f>
        <v>0</v>
      </c>
      <c r="BH39" s="67" t="s">
        <v>38</v>
      </c>
      <c r="BI39" s="67" t="s">
        <v>38</v>
      </c>
      <c r="BJ39" s="67" t="s">
        <v>38</v>
      </c>
      <c r="BK39" s="67" t="s">
        <v>38</v>
      </c>
      <c r="BL39" s="67" t="s">
        <v>38</v>
      </c>
      <c r="BM39" s="67" t="s">
        <v>38</v>
      </c>
      <c r="BN39" s="67" t="s">
        <v>38</v>
      </c>
      <c r="BO39" s="67" t="s">
        <v>38</v>
      </c>
      <c r="BP39" s="67" t="s">
        <v>38</v>
      </c>
      <c r="BQ39" s="71" t="n">
        <f aca="false">SUM(BH39:BP39)</f>
        <v>0</v>
      </c>
      <c r="BR39" s="80"/>
      <c r="BS39" s="81" t="s">
        <v>41</v>
      </c>
      <c r="BT39" s="62" t="n">
        <v>0</v>
      </c>
      <c r="BU39" s="62" t="n">
        <v>0</v>
      </c>
      <c r="BV39" s="62" t="n">
        <v>0</v>
      </c>
      <c r="BW39" s="62" t="n">
        <v>0</v>
      </c>
      <c r="BX39" s="62" t="n">
        <v>22</v>
      </c>
      <c r="BY39" s="62" t="n">
        <v>26</v>
      </c>
      <c r="BZ39" s="62" t="n">
        <v>0</v>
      </c>
      <c r="CA39" s="62" t="n">
        <v>0</v>
      </c>
      <c r="CB39" s="62" t="n">
        <v>0</v>
      </c>
      <c r="CC39" s="64" t="n">
        <f aca="false">SUM(BT39:CB39)</f>
        <v>48</v>
      </c>
      <c r="CD39" s="62" t="n">
        <v>0</v>
      </c>
      <c r="CE39" s="62" t="n">
        <v>0</v>
      </c>
      <c r="CF39" s="62" t="n">
        <v>0</v>
      </c>
      <c r="CG39" s="62" t="n">
        <v>0</v>
      </c>
      <c r="CH39" s="62" t="n">
        <v>1</v>
      </c>
      <c r="CI39" s="62" t="n">
        <v>0</v>
      </c>
      <c r="CJ39" s="62" t="n">
        <v>0</v>
      </c>
      <c r="CK39" s="62" t="n">
        <v>0</v>
      </c>
      <c r="CL39" s="62" t="n">
        <v>0</v>
      </c>
      <c r="CM39" s="64" t="n">
        <f aca="false">SUM(CD39:CL39)</f>
        <v>1</v>
      </c>
    </row>
    <row r="40" customFormat="false" ht="12.75" hidden="false" customHeight="false" outlineLevel="0" collapsed="false">
      <c r="A40" s="81" t="s">
        <v>42</v>
      </c>
      <c r="B40" s="62"/>
      <c r="C40" s="62"/>
      <c r="D40" s="62"/>
      <c r="E40" s="62"/>
      <c r="F40" s="62"/>
      <c r="G40" s="62"/>
      <c r="H40" s="62"/>
      <c r="I40" s="62"/>
      <c r="J40" s="62"/>
      <c r="K40" s="64" t="n">
        <f aca="false">SUM(B40:J40)</f>
        <v>0</v>
      </c>
      <c r="L40" s="62"/>
      <c r="M40" s="62"/>
      <c r="N40" s="62"/>
      <c r="O40" s="62"/>
      <c r="P40" s="62"/>
      <c r="Q40" s="62"/>
      <c r="R40" s="62"/>
      <c r="S40" s="62"/>
      <c r="T40" s="62"/>
      <c r="U40" s="69" t="n">
        <f aca="false">SUM(L40:T40)</f>
        <v>0</v>
      </c>
      <c r="V40" s="38" t="n">
        <v>114.4</v>
      </c>
      <c r="W40" s="65" t="n">
        <v>35.9</v>
      </c>
      <c r="X40" s="66" t="n">
        <v>46.5</v>
      </c>
      <c r="Y40" s="81" t="s">
        <v>42</v>
      </c>
      <c r="Z40" s="67" t="n">
        <v>2.7</v>
      </c>
      <c r="AA40" s="67" t="n">
        <v>2.6</v>
      </c>
      <c r="AB40" s="67" t="s">
        <v>38</v>
      </c>
      <c r="AC40" s="67" t="s">
        <v>38</v>
      </c>
      <c r="AD40" s="67" t="n">
        <v>2.3</v>
      </c>
      <c r="AE40" s="67" t="n">
        <v>2</v>
      </c>
      <c r="AF40" s="67" t="s">
        <v>38</v>
      </c>
      <c r="AG40" s="67" t="n">
        <v>0</v>
      </c>
      <c r="AH40" s="67" t="n">
        <v>0</v>
      </c>
      <c r="AI40" s="68" t="n">
        <v>2.49</v>
      </c>
      <c r="AJ40" s="67" t="s">
        <v>38</v>
      </c>
      <c r="AK40" s="67" t="s">
        <v>38</v>
      </c>
      <c r="AL40" s="67" t="s">
        <v>38</v>
      </c>
      <c r="AM40" s="67" t="s">
        <v>38</v>
      </c>
      <c r="AN40" s="67" t="s">
        <v>38</v>
      </c>
      <c r="AO40" s="67" t="s">
        <v>38</v>
      </c>
      <c r="AP40" s="67" t="s">
        <v>38</v>
      </c>
      <c r="AQ40" s="67" t="s">
        <v>38</v>
      </c>
      <c r="AR40" s="67" t="s">
        <v>38</v>
      </c>
      <c r="AS40" s="75" t="n">
        <f aca="false">SUM(AJ40:AR40)</f>
        <v>0</v>
      </c>
      <c r="AT40" s="70" t="e">
        <f aca="false">AS40/K40</f>
        <v>#DIV/0!</v>
      </c>
      <c r="AW40" s="81" t="s">
        <v>42</v>
      </c>
      <c r="AX40" s="67" t="s">
        <v>38</v>
      </c>
      <c r="AY40" s="67" t="s">
        <v>38</v>
      </c>
      <c r="AZ40" s="67" t="s">
        <v>38</v>
      </c>
      <c r="BA40" s="67" t="s">
        <v>38</v>
      </c>
      <c r="BB40" s="67" t="s">
        <v>38</v>
      </c>
      <c r="BC40" s="67" t="s">
        <v>38</v>
      </c>
      <c r="BD40" s="67" t="s">
        <v>38</v>
      </c>
      <c r="BE40" s="67" t="s">
        <v>38</v>
      </c>
      <c r="BF40" s="67" t="s">
        <v>38</v>
      </c>
      <c r="BG40" s="79" t="n">
        <f aca="false">SUM(AX40:BF40)</f>
        <v>0</v>
      </c>
      <c r="BH40" s="67" t="s">
        <v>38</v>
      </c>
      <c r="BI40" s="67" t="s">
        <v>38</v>
      </c>
      <c r="BJ40" s="67" t="s">
        <v>38</v>
      </c>
      <c r="BK40" s="67" t="s">
        <v>38</v>
      </c>
      <c r="BL40" s="67" t="s">
        <v>38</v>
      </c>
      <c r="BM40" s="67" t="s">
        <v>38</v>
      </c>
      <c r="BN40" s="67" t="s">
        <v>38</v>
      </c>
      <c r="BO40" s="67" t="s">
        <v>38</v>
      </c>
      <c r="BP40" s="67" t="s">
        <v>38</v>
      </c>
      <c r="BQ40" s="71" t="n">
        <f aca="false">SUM(BH40:BP40)</f>
        <v>0</v>
      </c>
      <c r="BR40" s="80"/>
      <c r="BS40" s="81" t="s">
        <v>42</v>
      </c>
      <c r="BT40" s="62" t="n">
        <v>0</v>
      </c>
      <c r="BU40" s="62" t="n">
        <v>0</v>
      </c>
      <c r="BV40" s="62" t="n">
        <v>0</v>
      </c>
      <c r="BW40" s="62" t="n">
        <v>0</v>
      </c>
      <c r="BX40" s="82" t="n">
        <v>18</v>
      </c>
      <c r="BY40" s="82" t="n">
        <v>20</v>
      </c>
      <c r="BZ40" s="62" t="n">
        <v>0</v>
      </c>
      <c r="CA40" s="62" t="n">
        <v>0</v>
      </c>
      <c r="CB40" s="62" t="n">
        <v>0</v>
      </c>
      <c r="CC40" s="64" t="n">
        <f aca="false">SUM(BT40:CB40)</f>
        <v>38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1</v>
      </c>
      <c r="CJ40" s="82" t="n">
        <v>0</v>
      </c>
      <c r="CK40" s="82" t="n">
        <v>0</v>
      </c>
      <c r="CL40" s="82" t="n">
        <v>0</v>
      </c>
      <c r="CM40" s="64" t="n">
        <f aca="false">SUM(CD40:CL40)</f>
        <v>1</v>
      </c>
    </row>
    <row r="41" customFormat="false" ht="12.75" hidden="false" customHeight="false" outlineLevel="0" collapsed="false">
      <c r="A41" s="81" t="s">
        <v>43</v>
      </c>
      <c r="B41" s="62" t="n">
        <v>21425</v>
      </c>
      <c r="C41" s="62" t="n">
        <v>6843</v>
      </c>
      <c r="D41" s="62" t="n">
        <v>0</v>
      </c>
      <c r="E41" s="62" t="n">
        <v>0</v>
      </c>
      <c r="F41" s="62" t="n">
        <v>5950</v>
      </c>
      <c r="G41" s="62" t="n">
        <v>1969</v>
      </c>
      <c r="H41" s="62" t="n">
        <v>0</v>
      </c>
      <c r="I41" s="62" t="n">
        <v>2</v>
      </c>
      <c r="J41" s="62" t="n">
        <v>155</v>
      </c>
      <c r="K41" s="64" t="n">
        <f aca="false">SUM(B41:J41)</f>
        <v>36344</v>
      </c>
      <c r="L41" s="62" t="n">
        <v>168</v>
      </c>
      <c r="M41" s="62" t="n">
        <v>59</v>
      </c>
      <c r="N41" s="62" t="n">
        <v>0</v>
      </c>
      <c r="O41" s="62" t="n">
        <v>0</v>
      </c>
      <c r="P41" s="62" t="n">
        <v>162</v>
      </c>
      <c r="Q41" s="62" t="n">
        <v>39</v>
      </c>
      <c r="R41" s="62" t="n">
        <v>0</v>
      </c>
      <c r="S41" s="62" t="n">
        <v>0</v>
      </c>
      <c r="T41" s="62" t="n">
        <v>0</v>
      </c>
      <c r="U41" s="69" t="n">
        <f aca="false">SUM(L41:T41)</f>
        <v>428</v>
      </c>
      <c r="V41" s="38" t="n">
        <v>104.4</v>
      </c>
      <c r="W41" s="65" t="n">
        <v>38.8</v>
      </c>
      <c r="X41" s="66" t="n">
        <v>47.1</v>
      </c>
      <c r="Y41" s="81" t="s">
        <v>43</v>
      </c>
      <c r="Z41" s="67" t="n">
        <v>4</v>
      </c>
      <c r="AA41" s="67" t="n">
        <v>2.3</v>
      </c>
      <c r="AB41" s="67" t="s">
        <v>38</v>
      </c>
      <c r="AC41" s="67" t="s">
        <v>38</v>
      </c>
      <c r="AD41" s="67" t="n">
        <v>3</v>
      </c>
      <c r="AE41" s="67" t="n">
        <v>0</v>
      </c>
      <c r="AF41" s="67" t="s">
        <v>38</v>
      </c>
      <c r="AG41" s="67" t="n">
        <v>0</v>
      </c>
      <c r="AH41" s="67" t="n">
        <v>0</v>
      </c>
      <c r="AI41" s="68" t="n">
        <v>3.29</v>
      </c>
      <c r="AJ41" s="67" t="n">
        <v>6</v>
      </c>
      <c r="AK41" s="62" t="n">
        <v>3</v>
      </c>
      <c r="AL41" s="62" t="n">
        <v>0</v>
      </c>
      <c r="AM41" s="62" t="n">
        <v>0</v>
      </c>
      <c r="AN41" s="62" t="n">
        <v>2</v>
      </c>
      <c r="AO41" s="62" t="n">
        <v>0</v>
      </c>
      <c r="AP41" s="62" t="n">
        <v>0</v>
      </c>
      <c r="AQ41" s="62" t="n">
        <v>0</v>
      </c>
      <c r="AR41" s="62" t="n">
        <v>0</v>
      </c>
      <c r="AS41" s="75" t="n">
        <f aca="false">SUM(AJ41:AR41)</f>
        <v>11</v>
      </c>
      <c r="AT41" s="70" t="n">
        <f aca="false">AS41/K41</f>
        <v>0.000302663438256659</v>
      </c>
      <c r="AW41" s="81" t="s">
        <v>43</v>
      </c>
      <c r="AX41" s="67" t="s">
        <v>38</v>
      </c>
      <c r="AY41" s="67" t="s">
        <v>38</v>
      </c>
      <c r="AZ41" s="67" t="s">
        <v>38</v>
      </c>
      <c r="BA41" s="67" t="s">
        <v>38</v>
      </c>
      <c r="BB41" s="67" t="s">
        <v>38</v>
      </c>
      <c r="BC41" s="67" t="s">
        <v>38</v>
      </c>
      <c r="BD41" s="67" t="s">
        <v>38</v>
      </c>
      <c r="BE41" s="67" t="s">
        <v>38</v>
      </c>
      <c r="BF41" s="67" t="s">
        <v>38</v>
      </c>
      <c r="BG41" s="79" t="n">
        <f aca="false">SUM(AX41:BF41)</f>
        <v>0</v>
      </c>
      <c r="BH41" s="67" t="s">
        <v>38</v>
      </c>
      <c r="BI41" s="67" t="s">
        <v>38</v>
      </c>
      <c r="BJ41" s="67" t="s">
        <v>38</v>
      </c>
      <c r="BK41" s="67" t="s">
        <v>38</v>
      </c>
      <c r="BL41" s="67" t="s">
        <v>38</v>
      </c>
      <c r="BM41" s="67" t="s">
        <v>38</v>
      </c>
      <c r="BN41" s="67" t="s">
        <v>38</v>
      </c>
      <c r="BO41" s="67" t="s">
        <v>38</v>
      </c>
      <c r="BP41" s="67" t="s">
        <v>38</v>
      </c>
      <c r="BQ41" s="71" t="n">
        <f aca="false">SUM(BH41:BP41)</f>
        <v>0</v>
      </c>
      <c r="BR41" s="80"/>
      <c r="BS41" s="81" t="s">
        <v>43</v>
      </c>
      <c r="BT41" s="62" t="n">
        <v>0</v>
      </c>
      <c r="BU41" s="62" t="n">
        <v>0</v>
      </c>
      <c r="BV41" s="62" t="n">
        <v>0</v>
      </c>
      <c r="BW41" s="62" t="n">
        <v>0</v>
      </c>
      <c r="BX41" s="62" t="n">
        <v>16</v>
      </c>
      <c r="BY41" s="62" t="n">
        <v>15</v>
      </c>
      <c r="BZ41" s="62" t="n">
        <v>0</v>
      </c>
      <c r="CA41" s="62" t="n">
        <v>0</v>
      </c>
      <c r="CB41" s="62" t="n">
        <v>0</v>
      </c>
      <c r="CC41" s="64" t="n">
        <f aca="false">SUM(BT41:CB41)</f>
        <v>31</v>
      </c>
      <c r="CD41" s="62" t="n">
        <v>0</v>
      </c>
      <c r="CE41" s="62" t="n">
        <v>0</v>
      </c>
      <c r="CF41" s="62" t="n">
        <v>0</v>
      </c>
      <c r="CG41" s="62" t="n">
        <v>0</v>
      </c>
      <c r="CH41" s="62" t="n">
        <v>1</v>
      </c>
      <c r="CI41" s="62" t="n">
        <v>0</v>
      </c>
      <c r="CJ41" s="62" t="n">
        <v>0</v>
      </c>
      <c r="CK41" s="62" t="n">
        <v>0</v>
      </c>
      <c r="CL41" s="62" t="n">
        <v>0</v>
      </c>
      <c r="CM41" s="64" t="n">
        <f aca="false">SUM(CD41:CL41)</f>
        <v>1</v>
      </c>
    </row>
    <row r="42" customFormat="false" ht="12.75" hidden="false" customHeight="false" outlineLevel="0" collapsed="false">
      <c r="A42" s="81" t="s">
        <v>44</v>
      </c>
      <c r="B42" s="62" t="n">
        <v>56755</v>
      </c>
      <c r="C42" s="62" t="n">
        <v>15480</v>
      </c>
      <c r="D42" s="62" t="n">
        <v>0</v>
      </c>
      <c r="E42" s="62" t="n">
        <v>0</v>
      </c>
      <c r="F42" s="62" t="n">
        <v>19075</v>
      </c>
      <c r="G42" s="62" t="n">
        <v>4705</v>
      </c>
      <c r="H42" s="62" t="n">
        <v>0</v>
      </c>
      <c r="I42" s="62" t="n">
        <v>520</v>
      </c>
      <c r="J42" s="62" t="n">
        <v>510</v>
      </c>
      <c r="K42" s="64" t="n">
        <f aca="false">SUM(B42:J42)</f>
        <v>97045</v>
      </c>
      <c r="L42" s="62" t="n">
        <v>264</v>
      </c>
      <c r="M42" s="62" t="n">
        <v>85</v>
      </c>
      <c r="N42" s="62" t="n">
        <v>0</v>
      </c>
      <c r="O42" s="62" t="n">
        <v>0</v>
      </c>
      <c r="P42" s="62" t="n">
        <v>281</v>
      </c>
      <c r="Q42" s="62" t="n">
        <v>57</v>
      </c>
      <c r="R42" s="62" t="n">
        <v>0</v>
      </c>
      <c r="S42" s="62" t="n">
        <v>0</v>
      </c>
      <c r="T42" s="62" t="n">
        <v>0</v>
      </c>
      <c r="U42" s="69" t="n">
        <f aca="false">SUM(L42:T42)</f>
        <v>687</v>
      </c>
      <c r="V42" s="38" t="n">
        <v>103.9</v>
      </c>
      <c r="W42" s="65" t="n">
        <v>26.3</v>
      </c>
      <c r="X42" s="66" t="n">
        <v>48.1</v>
      </c>
      <c r="Y42" s="81" t="s">
        <v>44</v>
      </c>
      <c r="Z42" s="67" t="n">
        <v>4</v>
      </c>
      <c r="AA42" s="67" t="n">
        <v>2.6</v>
      </c>
      <c r="AB42" s="67" t="s">
        <v>38</v>
      </c>
      <c r="AC42" s="67" t="s">
        <v>38</v>
      </c>
      <c r="AD42" s="67" t="n">
        <v>1.4</v>
      </c>
      <c r="AE42" s="67" t="n">
        <v>0</v>
      </c>
      <c r="AF42" s="67" t="s">
        <v>38</v>
      </c>
      <c r="AG42" s="67" t="n">
        <v>0</v>
      </c>
      <c r="AH42" s="67" t="n">
        <v>0</v>
      </c>
      <c r="AI42" s="68" t="n">
        <v>2.81</v>
      </c>
      <c r="AJ42" s="62" t="n">
        <v>75</v>
      </c>
      <c r="AK42" s="62" t="n">
        <v>22</v>
      </c>
      <c r="AL42" s="62" t="n">
        <v>0</v>
      </c>
      <c r="AM42" s="62" t="n">
        <v>0</v>
      </c>
      <c r="AN42" s="62" t="n">
        <v>2</v>
      </c>
      <c r="AO42" s="62" t="n">
        <v>3</v>
      </c>
      <c r="AP42" s="62" t="n">
        <v>0</v>
      </c>
      <c r="AQ42" s="62" t="n">
        <v>1</v>
      </c>
      <c r="AR42" s="62" t="n">
        <v>0</v>
      </c>
      <c r="AS42" s="75" t="n">
        <f aca="false">SUM(AJ42:AR42)</f>
        <v>103</v>
      </c>
      <c r="AT42" s="70" t="n">
        <f aca="false">AS42/K42</f>
        <v>0.00106136328507393</v>
      </c>
      <c r="AW42" s="81" t="s">
        <v>44</v>
      </c>
      <c r="AX42" s="67" t="s">
        <v>38</v>
      </c>
      <c r="AY42" s="67" t="s">
        <v>38</v>
      </c>
      <c r="AZ42" s="67" t="s">
        <v>38</v>
      </c>
      <c r="BA42" s="67" t="s">
        <v>38</v>
      </c>
      <c r="BB42" s="67" t="s">
        <v>38</v>
      </c>
      <c r="BC42" s="67" t="s">
        <v>38</v>
      </c>
      <c r="BD42" s="67" t="s">
        <v>38</v>
      </c>
      <c r="BE42" s="67" t="s">
        <v>38</v>
      </c>
      <c r="BF42" s="67" t="s">
        <v>38</v>
      </c>
      <c r="BG42" s="79" t="n">
        <f aca="false">SUM(AX42:BF42)</f>
        <v>0</v>
      </c>
      <c r="BH42" s="21" t="n">
        <v>77667</v>
      </c>
      <c r="BI42" s="21" t="n">
        <v>22154</v>
      </c>
      <c r="BJ42" s="21" t="n">
        <v>0</v>
      </c>
      <c r="BK42" s="21" t="n">
        <v>0</v>
      </c>
      <c r="BL42" s="21" t="n">
        <v>24578</v>
      </c>
      <c r="BM42" s="21" t="n">
        <v>6575</v>
      </c>
      <c r="BN42" s="21" t="n">
        <v>0</v>
      </c>
      <c r="BO42" s="21" t="n">
        <v>521</v>
      </c>
      <c r="BP42" s="21" t="n">
        <v>665</v>
      </c>
      <c r="BQ42" s="71" t="n">
        <f aca="false">SUM(BH42:BP42)</f>
        <v>132160</v>
      </c>
      <c r="BR42" s="80"/>
      <c r="BS42" s="81" t="s">
        <v>44</v>
      </c>
      <c r="BT42" s="62" t="n">
        <v>0</v>
      </c>
      <c r="BU42" s="62" t="n">
        <v>0</v>
      </c>
      <c r="BV42" s="62" t="n">
        <v>0</v>
      </c>
      <c r="BW42" s="62" t="n">
        <v>0</v>
      </c>
      <c r="BX42" s="62" t="n">
        <v>11</v>
      </c>
      <c r="BY42" s="62" t="n">
        <v>19</v>
      </c>
      <c r="BZ42" s="62" t="n">
        <v>0</v>
      </c>
      <c r="CA42" s="62" t="n">
        <v>0</v>
      </c>
      <c r="CB42" s="62" t="n">
        <v>0</v>
      </c>
      <c r="CC42" s="64" t="n">
        <f aca="false">SUM(BT42:CB42)</f>
        <v>30</v>
      </c>
      <c r="CD42" s="62" t="n">
        <v>0</v>
      </c>
      <c r="CE42" s="62" t="n">
        <v>0</v>
      </c>
      <c r="CF42" s="62" t="n">
        <v>0</v>
      </c>
      <c r="CG42" s="62" t="n">
        <v>0</v>
      </c>
      <c r="CH42" s="62" t="n">
        <v>0</v>
      </c>
      <c r="CI42" s="62" t="n">
        <v>0</v>
      </c>
      <c r="CJ42" s="62" t="n">
        <v>0</v>
      </c>
      <c r="CK42" s="62" t="n">
        <v>0</v>
      </c>
      <c r="CL42" s="62" t="n">
        <v>0</v>
      </c>
      <c r="CM42" s="64" t="n">
        <f aca="false">SUM(CD42:CL42)</f>
        <v>0</v>
      </c>
    </row>
    <row r="43" customFormat="false" ht="12.75" hidden="false" customHeight="false" outlineLevel="0" collapsed="false">
      <c r="A43" s="81" t="s">
        <v>45</v>
      </c>
      <c r="B43" s="62" t="n">
        <v>32150</v>
      </c>
      <c r="C43" s="62" t="n">
        <v>10200</v>
      </c>
      <c r="D43" s="62" t="n">
        <v>0</v>
      </c>
      <c r="E43" s="62" t="n">
        <v>0</v>
      </c>
      <c r="F43" s="62" t="n">
        <v>23900</v>
      </c>
      <c r="G43" s="62" t="n">
        <v>5450</v>
      </c>
      <c r="H43" s="62" t="n">
        <v>0</v>
      </c>
      <c r="I43" s="62" t="n">
        <v>350</v>
      </c>
      <c r="J43" s="62" t="n">
        <v>300</v>
      </c>
      <c r="K43" s="64" t="n">
        <f aca="false">SUM(B43:J43)</f>
        <v>72350</v>
      </c>
      <c r="L43" s="62" t="n">
        <v>190</v>
      </c>
      <c r="M43" s="62" t="n">
        <v>60</v>
      </c>
      <c r="N43" s="62" t="n">
        <v>0</v>
      </c>
      <c r="O43" s="62" t="n">
        <v>0</v>
      </c>
      <c r="P43" s="62" t="n">
        <v>192</v>
      </c>
      <c r="Q43" s="62" t="n">
        <v>53</v>
      </c>
      <c r="R43" s="62" t="n">
        <v>0</v>
      </c>
      <c r="S43" s="62" t="n">
        <v>0</v>
      </c>
      <c r="T43" s="62" t="n">
        <v>0</v>
      </c>
      <c r="U43" s="69" t="n">
        <f aca="false">SUM(L43:T43)</f>
        <v>495</v>
      </c>
      <c r="V43" s="38" t="n">
        <v>95.7</v>
      </c>
      <c r="W43" s="65" t="n">
        <v>24.7</v>
      </c>
      <c r="X43" s="66" t="n">
        <v>48.7</v>
      </c>
      <c r="Y43" s="81" t="s">
        <v>45</v>
      </c>
      <c r="Z43" s="67" t="n">
        <v>3.9</v>
      </c>
      <c r="AA43" s="67" t="n">
        <v>3.6</v>
      </c>
      <c r="AB43" s="67" t="s">
        <v>38</v>
      </c>
      <c r="AC43" s="67" t="s">
        <v>38</v>
      </c>
      <c r="AD43" s="67" t="n">
        <v>2.2</v>
      </c>
      <c r="AE43" s="67" t="n">
        <v>2.3</v>
      </c>
      <c r="AF43" s="67" t="s">
        <v>38</v>
      </c>
      <c r="AG43" s="67" t="n">
        <v>0</v>
      </c>
      <c r="AH43" s="67" t="n">
        <v>0</v>
      </c>
      <c r="AI43" s="68" t="n">
        <v>3.04</v>
      </c>
      <c r="AJ43" s="83" t="n">
        <v>74</v>
      </c>
      <c r="AK43" s="83" t="n">
        <v>10</v>
      </c>
      <c r="AL43" s="83" t="n">
        <v>0</v>
      </c>
      <c r="AM43" s="83" t="n">
        <v>0</v>
      </c>
      <c r="AN43" s="83" t="n">
        <v>5</v>
      </c>
      <c r="AO43" s="83" t="n">
        <v>1</v>
      </c>
      <c r="AP43" s="83" t="n">
        <v>0</v>
      </c>
      <c r="AQ43" s="83" t="n">
        <v>0</v>
      </c>
      <c r="AR43" s="83" t="n">
        <v>1</v>
      </c>
      <c r="AS43" s="75" t="n">
        <f aca="false">SUM(AJ43:AR43)</f>
        <v>91</v>
      </c>
      <c r="AT43" s="70" t="n">
        <f aca="false">AS43/K43</f>
        <v>0.00125777470628887</v>
      </c>
      <c r="AW43" s="81" t="s">
        <v>45</v>
      </c>
      <c r="AX43" s="67" t="s">
        <v>38</v>
      </c>
      <c r="AY43" s="67" t="s">
        <v>38</v>
      </c>
      <c r="AZ43" s="67" t="s">
        <v>38</v>
      </c>
      <c r="BA43" s="67" t="s">
        <v>38</v>
      </c>
      <c r="BB43" s="67" t="s">
        <v>38</v>
      </c>
      <c r="BC43" s="67" t="s">
        <v>38</v>
      </c>
      <c r="BD43" s="67" t="s">
        <v>38</v>
      </c>
      <c r="BE43" s="67" t="s">
        <v>38</v>
      </c>
      <c r="BF43" s="67" t="s">
        <v>38</v>
      </c>
      <c r="BG43" s="79" t="n">
        <f aca="false">SUM(AX43:BF43)</f>
        <v>0</v>
      </c>
      <c r="BH43" s="21" t="n">
        <v>31886</v>
      </c>
      <c r="BI43" s="21" t="n">
        <v>10130</v>
      </c>
      <c r="BJ43" s="21" t="n">
        <v>0</v>
      </c>
      <c r="BK43" s="21" t="n">
        <v>0</v>
      </c>
      <c r="BL43" s="21" t="n">
        <v>23703</v>
      </c>
      <c r="BM43" s="21" t="n">
        <v>5396</v>
      </c>
      <c r="BN43" s="21" t="n">
        <v>0</v>
      </c>
      <c r="BO43" s="21" t="n">
        <v>350</v>
      </c>
      <c r="BP43" s="21" t="n">
        <v>299</v>
      </c>
      <c r="BQ43" s="71" t="n">
        <f aca="false">SUM(BH43:BP43)</f>
        <v>71764</v>
      </c>
      <c r="BR43" s="80"/>
      <c r="BS43" s="81" t="s">
        <v>45</v>
      </c>
      <c r="BT43" s="82" t="n">
        <v>0</v>
      </c>
      <c r="BU43" s="82" t="n">
        <v>1</v>
      </c>
      <c r="BV43" s="82" t="n">
        <v>0</v>
      </c>
      <c r="BW43" s="82" t="n">
        <v>0</v>
      </c>
      <c r="BX43" s="82" t="n">
        <v>8</v>
      </c>
      <c r="BY43" s="82" t="n">
        <v>14</v>
      </c>
      <c r="BZ43" s="82" t="n">
        <v>0</v>
      </c>
      <c r="CA43" s="82" t="n">
        <v>0</v>
      </c>
      <c r="CB43" s="82" t="n">
        <v>0</v>
      </c>
      <c r="CC43" s="64" t="n">
        <f aca="false">SUM(BT43:CB43)</f>
        <v>23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v>0</v>
      </c>
      <c r="CK43" s="82" t="n">
        <v>0</v>
      </c>
      <c r="CL43" s="82" t="n">
        <v>0</v>
      </c>
      <c r="CM43" s="64" t="n">
        <f aca="false">SUM(CD43:CL43)</f>
        <v>0</v>
      </c>
    </row>
    <row r="44" customFormat="false" ht="12.75" hidden="false" customHeight="false" outlineLevel="0" collapsed="false">
      <c r="A44" s="81" t="s">
        <v>46</v>
      </c>
      <c r="B44" s="62" t="n">
        <v>26650</v>
      </c>
      <c r="C44" s="62" t="n">
        <v>6950</v>
      </c>
      <c r="D44" s="62" t="n">
        <v>0</v>
      </c>
      <c r="E44" s="62" t="n">
        <v>0</v>
      </c>
      <c r="F44" s="62" t="n">
        <v>14450</v>
      </c>
      <c r="G44" s="62" t="n">
        <v>3600</v>
      </c>
      <c r="H44" s="62" t="n">
        <v>0</v>
      </c>
      <c r="I44" s="62" t="n">
        <v>350</v>
      </c>
      <c r="J44" s="62" t="n">
        <v>350</v>
      </c>
      <c r="K44" s="64" t="n">
        <f aca="false">SUM(B44:J44)</f>
        <v>52350</v>
      </c>
      <c r="L44" s="62" t="n">
        <v>285</v>
      </c>
      <c r="M44" s="62" t="n">
        <v>42</v>
      </c>
      <c r="N44" s="62" t="n">
        <v>0</v>
      </c>
      <c r="O44" s="62" t="n">
        <v>0</v>
      </c>
      <c r="P44" s="62" t="n">
        <v>258</v>
      </c>
      <c r="Q44" s="62" t="n">
        <v>66</v>
      </c>
      <c r="R44" s="62" t="n">
        <v>0</v>
      </c>
      <c r="S44" s="62" t="n">
        <v>0</v>
      </c>
      <c r="T44" s="62" t="n">
        <v>0</v>
      </c>
      <c r="U44" s="69" t="n">
        <f aca="false">SUM(L44:T44)</f>
        <v>651</v>
      </c>
      <c r="V44" s="38" t="n">
        <v>95.7</v>
      </c>
      <c r="W44" s="65" t="n">
        <v>31.3</v>
      </c>
      <c r="X44" s="66" t="n">
        <v>48.9</v>
      </c>
      <c r="Y44" s="81" t="s">
        <v>46</v>
      </c>
      <c r="Z44" s="67" t="n">
        <v>2.6</v>
      </c>
      <c r="AA44" s="67" t="n">
        <v>0</v>
      </c>
      <c r="AB44" s="67" t="s">
        <v>38</v>
      </c>
      <c r="AC44" s="67" t="s">
        <v>38</v>
      </c>
      <c r="AD44" s="67" t="n">
        <v>1.1</v>
      </c>
      <c r="AE44" s="67" t="n">
        <v>0</v>
      </c>
      <c r="AF44" s="67" t="s">
        <v>38</v>
      </c>
      <c r="AG44" s="67" t="n">
        <v>0</v>
      </c>
      <c r="AH44" s="67" t="n">
        <v>0</v>
      </c>
      <c r="AI44" s="68" t="n">
        <v>1.63</v>
      </c>
      <c r="AJ44" s="83" t="n">
        <v>16</v>
      </c>
      <c r="AK44" s="83" t="n">
        <v>4</v>
      </c>
      <c r="AL44" s="83" t="n">
        <v>0</v>
      </c>
      <c r="AM44" s="83" t="n">
        <v>0</v>
      </c>
      <c r="AN44" s="83" t="n">
        <v>5</v>
      </c>
      <c r="AO44" s="83" t="n">
        <v>0</v>
      </c>
      <c r="AP44" s="83" t="n">
        <v>0</v>
      </c>
      <c r="AQ44" s="83" t="n">
        <v>1</v>
      </c>
      <c r="AR44" s="83" t="n">
        <v>0</v>
      </c>
      <c r="AS44" s="75" t="n">
        <f aca="false">SUM(AJ44:AR44)</f>
        <v>26</v>
      </c>
      <c r="AT44" s="70" t="n">
        <f aca="false">AS44/K44</f>
        <v>0.00049665711556829</v>
      </c>
      <c r="AW44" s="81" t="s">
        <v>46</v>
      </c>
      <c r="AX44" s="67" t="s">
        <v>38</v>
      </c>
      <c r="AY44" s="67" t="s">
        <v>38</v>
      </c>
      <c r="AZ44" s="67" t="s">
        <v>38</v>
      </c>
      <c r="BA44" s="67" t="s">
        <v>38</v>
      </c>
      <c r="BB44" s="67" t="s">
        <v>38</v>
      </c>
      <c r="BC44" s="67" t="s">
        <v>38</v>
      </c>
      <c r="BD44" s="67" t="s">
        <v>38</v>
      </c>
      <c r="BE44" s="67" t="s">
        <v>38</v>
      </c>
      <c r="BF44" s="67" t="s">
        <v>38</v>
      </c>
      <c r="BG44" s="79" t="n">
        <f aca="false">SUM(AX44:BF44)</f>
        <v>0</v>
      </c>
      <c r="BH44" s="21" t="n">
        <v>26349</v>
      </c>
      <c r="BI44" s="21" t="n">
        <v>6904</v>
      </c>
      <c r="BJ44" s="21" t="n">
        <v>0</v>
      </c>
      <c r="BK44" s="21" t="n">
        <v>0</v>
      </c>
      <c r="BL44" s="21" t="n">
        <v>14187</v>
      </c>
      <c r="BM44" s="21" t="n">
        <v>3534</v>
      </c>
      <c r="BN44" s="21" t="n">
        <v>0</v>
      </c>
      <c r="BO44" s="21" t="n">
        <v>349</v>
      </c>
      <c r="BP44" s="21" t="n">
        <v>350</v>
      </c>
      <c r="BQ44" s="71" t="n">
        <f aca="false">SUM(BH44:BP44)</f>
        <v>51673</v>
      </c>
      <c r="BR44" s="80"/>
      <c r="BS44" s="81" t="s">
        <v>46</v>
      </c>
      <c r="BT44" s="82" t="n">
        <v>0</v>
      </c>
      <c r="BU44" s="82" t="n">
        <v>1</v>
      </c>
      <c r="BV44" s="82" t="n">
        <v>0</v>
      </c>
      <c r="BW44" s="82" t="n">
        <v>0</v>
      </c>
      <c r="BX44" s="82" t="n">
        <v>6</v>
      </c>
      <c r="BY44" s="82" t="n">
        <v>15</v>
      </c>
      <c r="BZ44" s="82" t="n">
        <v>0</v>
      </c>
      <c r="CA44" s="82" t="n">
        <v>0</v>
      </c>
      <c r="CB44" s="82" t="n">
        <v>0</v>
      </c>
      <c r="CC44" s="64" t="n">
        <f aca="false">SUM(BT44:CB44)</f>
        <v>22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64" t="n">
        <f aca="false">SUM(CD44:CL44)</f>
        <v>0</v>
      </c>
    </row>
    <row r="45" customFormat="false" ht="12.75" hidden="false" customHeight="false" outlineLevel="0" collapsed="false">
      <c r="A45" s="81" t="s">
        <v>47</v>
      </c>
      <c r="B45" s="62" t="n">
        <v>15042</v>
      </c>
      <c r="C45" s="62" t="n">
        <v>5766</v>
      </c>
      <c r="D45" s="62" t="n">
        <v>0</v>
      </c>
      <c r="E45" s="62" t="n">
        <v>0</v>
      </c>
      <c r="F45" s="62" t="n">
        <v>11078</v>
      </c>
      <c r="G45" s="62" t="n">
        <v>3364</v>
      </c>
      <c r="H45" s="62" t="n">
        <v>50</v>
      </c>
      <c r="I45" s="62" t="n">
        <v>100</v>
      </c>
      <c r="J45" s="62" t="n">
        <v>250</v>
      </c>
      <c r="K45" s="64" t="n">
        <f aca="false">SUM(B45:J45)</f>
        <v>35650</v>
      </c>
      <c r="L45" s="62" t="n">
        <v>243</v>
      </c>
      <c r="M45" s="62" t="n">
        <v>74</v>
      </c>
      <c r="N45" s="62" t="n">
        <v>0</v>
      </c>
      <c r="O45" s="62" t="n">
        <v>0</v>
      </c>
      <c r="P45" s="62" t="n">
        <v>200</v>
      </c>
      <c r="Q45" s="62" t="n">
        <v>60</v>
      </c>
      <c r="R45" s="62" t="n">
        <v>0</v>
      </c>
      <c r="S45" s="62" t="n">
        <v>0</v>
      </c>
      <c r="T45" s="62" t="n">
        <v>0</v>
      </c>
      <c r="U45" s="69" t="n">
        <f aca="false">SUM(L45:T45)</f>
        <v>577</v>
      </c>
      <c r="V45" s="38" t="n">
        <v>93.4</v>
      </c>
      <c r="W45" s="65" t="n">
        <v>34.3</v>
      </c>
      <c r="X45" s="66" t="n">
        <v>49.2</v>
      </c>
      <c r="Y45" s="81" t="s">
        <v>47</v>
      </c>
      <c r="Z45" s="67" t="n">
        <v>2</v>
      </c>
      <c r="AA45" s="67" t="n">
        <v>0.9</v>
      </c>
      <c r="AB45" s="67" t="s">
        <v>38</v>
      </c>
      <c r="AC45" s="67" t="s">
        <v>38</v>
      </c>
      <c r="AD45" s="67" t="n">
        <v>0.5</v>
      </c>
      <c r="AE45" s="67" t="n">
        <v>1.5</v>
      </c>
      <c r="AF45" s="67" t="s">
        <v>38</v>
      </c>
      <c r="AG45" s="67" t="n">
        <v>0</v>
      </c>
      <c r="AH45" s="67" t="n">
        <v>0</v>
      </c>
      <c r="AI45" s="68" t="n">
        <v>1.3</v>
      </c>
      <c r="AJ45" s="83" t="n">
        <v>9</v>
      </c>
      <c r="AK45" s="83" t="n">
        <v>2</v>
      </c>
      <c r="AL45" s="83" t="n">
        <v>0</v>
      </c>
      <c r="AM45" s="83" t="n">
        <v>0</v>
      </c>
      <c r="AN45" s="83" t="n">
        <v>3</v>
      </c>
      <c r="AO45" s="83" t="n">
        <v>0</v>
      </c>
      <c r="AP45" s="83" t="n">
        <v>0</v>
      </c>
      <c r="AQ45" s="83" t="n">
        <v>1</v>
      </c>
      <c r="AR45" s="83" t="n">
        <v>0</v>
      </c>
      <c r="AS45" s="75" t="n">
        <f aca="false">SUM(AJ45:AR45)</f>
        <v>15</v>
      </c>
      <c r="AT45" s="70" t="n">
        <f aca="false">AS45/K45</f>
        <v>0.000420757363253857</v>
      </c>
      <c r="AW45" s="81" t="s">
        <v>47</v>
      </c>
      <c r="AX45" s="67" t="s">
        <v>38</v>
      </c>
      <c r="AY45" s="67" t="s">
        <v>38</v>
      </c>
      <c r="AZ45" s="67" t="s">
        <v>38</v>
      </c>
      <c r="BA45" s="67" t="s">
        <v>38</v>
      </c>
      <c r="BB45" s="67" t="s">
        <v>38</v>
      </c>
      <c r="BC45" s="67" t="s">
        <v>38</v>
      </c>
      <c r="BD45" s="67" t="s">
        <v>38</v>
      </c>
      <c r="BE45" s="67" t="s">
        <v>38</v>
      </c>
      <c r="BF45" s="67" t="s">
        <v>38</v>
      </c>
      <c r="BG45" s="79" t="n">
        <f aca="false">SUM(AX45:BF45)</f>
        <v>0</v>
      </c>
      <c r="BH45" s="21" t="n">
        <v>14790</v>
      </c>
      <c r="BI45" s="21" t="n">
        <v>5690</v>
      </c>
      <c r="BJ45" s="21" t="n">
        <v>0</v>
      </c>
      <c r="BK45" s="21" t="n">
        <v>0</v>
      </c>
      <c r="BL45" s="21" t="n">
        <v>10875</v>
      </c>
      <c r="BM45" s="21" t="n">
        <v>3304</v>
      </c>
      <c r="BN45" s="21" t="n">
        <v>50</v>
      </c>
      <c r="BO45" s="21" t="n">
        <v>99</v>
      </c>
      <c r="BP45" s="21" t="n">
        <v>250</v>
      </c>
      <c r="BQ45" s="71" t="n">
        <f aca="false">SUM(BH45:BP45)</f>
        <v>35058</v>
      </c>
      <c r="BR45" s="80"/>
      <c r="BS45" s="81" t="s">
        <v>47</v>
      </c>
      <c r="BT45" s="82" t="n">
        <v>0</v>
      </c>
      <c r="BU45" s="82" t="n">
        <v>1</v>
      </c>
      <c r="BV45" s="82" t="n">
        <v>0</v>
      </c>
      <c r="BW45" s="82" t="n">
        <v>0</v>
      </c>
      <c r="BX45" s="82" t="n">
        <v>6</v>
      </c>
      <c r="BY45" s="82" t="n">
        <v>9</v>
      </c>
      <c r="BZ45" s="82" t="n">
        <v>0</v>
      </c>
      <c r="CA45" s="82" t="n">
        <v>0</v>
      </c>
      <c r="CB45" s="82" t="n">
        <v>0</v>
      </c>
      <c r="CC45" s="64" t="n">
        <f aca="false">SUM(BT45:CB45)</f>
        <v>16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v>0</v>
      </c>
      <c r="CK45" s="82" t="n">
        <v>0</v>
      </c>
      <c r="CL45" s="82" t="n">
        <v>0</v>
      </c>
      <c r="CM45" s="64" t="n">
        <f aca="false">SUM(CD45:CL45)</f>
        <v>0</v>
      </c>
    </row>
    <row r="46" customFormat="false" ht="12.75" hidden="false" customHeight="false" outlineLevel="0" collapsed="false">
      <c r="A46" s="81" t="s">
        <v>48</v>
      </c>
      <c r="B46" s="62" t="n">
        <v>19175</v>
      </c>
      <c r="C46" s="62" t="n">
        <v>7950</v>
      </c>
      <c r="D46" s="62" t="n">
        <v>0</v>
      </c>
      <c r="E46" s="62" t="n">
        <v>0</v>
      </c>
      <c r="F46" s="62" t="n">
        <v>13475</v>
      </c>
      <c r="G46" s="62" t="n">
        <v>3800</v>
      </c>
      <c r="H46" s="62" t="n">
        <v>0</v>
      </c>
      <c r="I46" s="62" t="n">
        <v>150</v>
      </c>
      <c r="J46" s="62" t="n">
        <v>600</v>
      </c>
      <c r="K46" s="64" t="n">
        <f aca="false">SUM(B46:J46)</f>
        <v>45150</v>
      </c>
      <c r="L46" s="62" t="n">
        <v>253</v>
      </c>
      <c r="M46" s="62" t="n">
        <v>55</v>
      </c>
      <c r="N46" s="62" t="n">
        <v>0</v>
      </c>
      <c r="O46" s="62" t="n">
        <v>0</v>
      </c>
      <c r="P46" s="62" t="n">
        <v>268</v>
      </c>
      <c r="Q46" s="62" t="n">
        <v>54</v>
      </c>
      <c r="R46" s="62" t="n">
        <v>0</v>
      </c>
      <c r="S46" s="62" t="n">
        <v>0</v>
      </c>
      <c r="T46" s="62" t="n">
        <v>0</v>
      </c>
      <c r="U46" s="69" t="n">
        <f aca="false">SUM(L46:T46)</f>
        <v>630</v>
      </c>
      <c r="V46" s="38" t="n">
        <v>94.2</v>
      </c>
      <c r="W46" s="65" t="n">
        <v>26.9</v>
      </c>
      <c r="X46" s="66" t="n">
        <v>49.3</v>
      </c>
      <c r="Y46" s="81" t="s">
        <v>48</v>
      </c>
      <c r="Z46" s="67" t="n">
        <v>2.2</v>
      </c>
      <c r="AA46" s="67" t="n">
        <v>2.3</v>
      </c>
      <c r="AB46" s="67" t="s">
        <v>38</v>
      </c>
      <c r="AC46" s="67" t="s">
        <v>38</v>
      </c>
      <c r="AD46" s="67" t="n">
        <v>7</v>
      </c>
      <c r="AE46" s="67" t="n">
        <v>6.4</v>
      </c>
      <c r="AF46" s="67" t="s">
        <v>38</v>
      </c>
      <c r="AG46" s="67" t="n">
        <v>0</v>
      </c>
      <c r="AH46" s="67" t="n">
        <v>5.3</v>
      </c>
      <c r="AI46" s="68" t="n">
        <v>4.2</v>
      </c>
      <c r="AJ46" s="83" t="n">
        <v>12</v>
      </c>
      <c r="AK46" s="83" t="n">
        <v>2</v>
      </c>
      <c r="AL46" s="83" t="n">
        <v>0</v>
      </c>
      <c r="AM46" s="83" t="n">
        <v>0</v>
      </c>
      <c r="AN46" s="83" t="n">
        <v>2</v>
      </c>
      <c r="AO46" s="83" t="n">
        <v>0</v>
      </c>
      <c r="AP46" s="83" t="n">
        <v>0</v>
      </c>
      <c r="AQ46" s="83" t="n">
        <v>0</v>
      </c>
      <c r="AR46" s="83" t="n">
        <v>0</v>
      </c>
      <c r="AS46" s="75" t="n">
        <f aca="false">SUM(AJ46:AR46)</f>
        <v>16</v>
      </c>
      <c r="AT46" s="70" t="n">
        <f aca="false">AS46/K46</f>
        <v>0.00035437430786268</v>
      </c>
      <c r="AW46" s="12" t="n">
        <v>34829</v>
      </c>
      <c r="AX46" s="67" t="s">
        <v>38</v>
      </c>
      <c r="AY46" s="67" t="s">
        <v>38</v>
      </c>
      <c r="AZ46" s="67" t="s">
        <v>38</v>
      </c>
      <c r="BA46" s="67" t="s">
        <v>38</v>
      </c>
      <c r="BB46" s="67" t="s">
        <v>38</v>
      </c>
      <c r="BC46" s="67" t="s">
        <v>38</v>
      </c>
      <c r="BD46" s="67" t="s">
        <v>38</v>
      </c>
      <c r="BE46" s="67" t="s">
        <v>38</v>
      </c>
      <c r="BF46" s="67" t="s">
        <v>38</v>
      </c>
      <c r="BG46" s="79" t="n">
        <f aca="false">SUM(AX46:BF46)</f>
        <v>0</v>
      </c>
      <c r="BH46" s="21" t="n">
        <v>18910</v>
      </c>
      <c r="BI46" s="21" t="n">
        <v>7893</v>
      </c>
      <c r="BJ46" s="21" t="n">
        <v>0</v>
      </c>
      <c r="BK46" s="21" t="n">
        <v>0</v>
      </c>
      <c r="BL46" s="21" t="n">
        <v>13205</v>
      </c>
      <c r="BM46" s="21" t="n">
        <v>3746</v>
      </c>
      <c r="BN46" s="21" t="n">
        <v>0</v>
      </c>
      <c r="BO46" s="21" t="n">
        <v>150</v>
      </c>
      <c r="BP46" s="21" t="n">
        <v>600</v>
      </c>
      <c r="BQ46" s="71" t="n">
        <f aca="false">SUM(BH46:BP46)</f>
        <v>44504</v>
      </c>
      <c r="BR46" s="80"/>
      <c r="BS46" s="12" t="n">
        <v>34829</v>
      </c>
      <c r="BT46" s="82" t="n">
        <v>0</v>
      </c>
      <c r="BU46" s="82" t="n">
        <v>0</v>
      </c>
      <c r="BV46" s="82" t="n">
        <v>0</v>
      </c>
      <c r="BW46" s="82" t="n">
        <v>0</v>
      </c>
      <c r="BX46" s="82" t="n">
        <v>13</v>
      </c>
      <c r="BY46" s="82" t="n">
        <v>22</v>
      </c>
      <c r="BZ46" s="82" t="n">
        <v>0</v>
      </c>
      <c r="CA46" s="82" t="n">
        <v>0</v>
      </c>
      <c r="CB46" s="82" t="n">
        <v>0</v>
      </c>
      <c r="CC46" s="64" t="n">
        <f aca="false">SUM(BT46:CB46)</f>
        <v>35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1</v>
      </c>
      <c r="CJ46" s="82" t="n">
        <v>0</v>
      </c>
      <c r="CK46" s="82" t="n">
        <v>0</v>
      </c>
      <c r="CL46" s="82" t="n">
        <v>0</v>
      </c>
      <c r="CM46" s="64" t="n">
        <f aca="false">SUM(CD46:CL46)</f>
        <v>1</v>
      </c>
    </row>
    <row r="47" customFormat="false" ht="12.75" hidden="false" customHeight="false" outlineLevel="0" collapsed="false">
      <c r="A47" s="81" t="s">
        <v>49</v>
      </c>
      <c r="B47" s="62" t="n">
        <v>34411</v>
      </c>
      <c r="C47" s="62" t="n">
        <v>8980</v>
      </c>
      <c r="D47" s="62" t="n">
        <v>0</v>
      </c>
      <c r="E47" s="62" t="n">
        <v>0</v>
      </c>
      <c r="F47" s="62" t="n">
        <v>16011</v>
      </c>
      <c r="G47" s="62" t="n">
        <v>6150</v>
      </c>
      <c r="H47" s="62" t="n">
        <v>0</v>
      </c>
      <c r="I47" s="62" t="n">
        <v>380</v>
      </c>
      <c r="J47" s="62" t="n">
        <v>320</v>
      </c>
      <c r="K47" s="64" t="n">
        <f aca="false">SUM(B47:J47)</f>
        <v>66252</v>
      </c>
      <c r="L47" s="62" t="n">
        <v>176</v>
      </c>
      <c r="M47" s="62" t="n">
        <v>32</v>
      </c>
      <c r="N47" s="62" t="n">
        <v>0</v>
      </c>
      <c r="O47" s="62" t="n">
        <v>0</v>
      </c>
      <c r="P47" s="62" t="n">
        <v>185</v>
      </c>
      <c r="Q47" s="62" t="n">
        <v>67</v>
      </c>
      <c r="R47" s="62" t="n">
        <v>0</v>
      </c>
      <c r="S47" s="62" t="n">
        <v>0</v>
      </c>
      <c r="T47" s="62" t="n">
        <v>0</v>
      </c>
      <c r="U47" s="69" t="n">
        <f aca="false">SUM(L47:T47)</f>
        <v>460</v>
      </c>
      <c r="V47" s="38" t="n">
        <v>99.3</v>
      </c>
      <c r="W47" s="65" t="n">
        <v>26.1</v>
      </c>
      <c r="X47" s="66" t="n">
        <v>49.8</v>
      </c>
      <c r="Y47" s="81" t="s">
        <v>49</v>
      </c>
      <c r="Z47" s="67" t="n">
        <v>1.9</v>
      </c>
      <c r="AA47" s="67" t="n">
        <v>0.6</v>
      </c>
      <c r="AB47" s="67" t="s">
        <v>38</v>
      </c>
      <c r="AC47" s="67" t="s">
        <v>38</v>
      </c>
      <c r="AD47" s="67" t="n">
        <v>3.9</v>
      </c>
      <c r="AE47" s="67" t="n">
        <v>1.9</v>
      </c>
      <c r="AF47" s="67" t="s">
        <v>38</v>
      </c>
      <c r="AG47" s="67" t="n">
        <v>0</v>
      </c>
      <c r="AH47" s="67" t="n">
        <v>0</v>
      </c>
      <c r="AI47" s="68" t="n">
        <v>2.4</v>
      </c>
      <c r="AJ47" s="83" t="n">
        <v>17</v>
      </c>
      <c r="AK47" s="83" t="n">
        <v>2</v>
      </c>
      <c r="AL47" s="83" t="n">
        <v>0</v>
      </c>
      <c r="AM47" s="83" t="n">
        <v>0</v>
      </c>
      <c r="AN47" s="83" t="n">
        <v>2</v>
      </c>
      <c r="AO47" s="83" t="n">
        <v>1</v>
      </c>
      <c r="AP47" s="83" t="n">
        <v>0</v>
      </c>
      <c r="AQ47" s="83" t="n">
        <v>0</v>
      </c>
      <c r="AR47" s="83" t="n">
        <v>1</v>
      </c>
      <c r="AS47" s="75" t="n">
        <f aca="false">SUM(AJ47:AR47)</f>
        <v>23</v>
      </c>
      <c r="AT47" s="70" t="n">
        <f aca="false">AS47/K47</f>
        <v>0.000347159331039063</v>
      </c>
      <c r="AW47" s="12" t="n">
        <v>34830</v>
      </c>
      <c r="AX47" s="67" t="s">
        <v>38</v>
      </c>
      <c r="AY47" s="67" t="s">
        <v>38</v>
      </c>
      <c r="AZ47" s="67" t="s">
        <v>38</v>
      </c>
      <c r="BA47" s="67" t="s">
        <v>38</v>
      </c>
      <c r="BB47" s="67" t="s">
        <v>38</v>
      </c>
      <c r="BC47" s="67" t="s">
        <v>38</v>
      </c>
      <c r="BD47" s="67" t="s">
        <v>38</v>
      </c>
      <c r="BE47" s="67" t="s">
        <v>38</v>
      </c>
      <c r="BF47" s="67" t="s">
        <v>38</v>
      </c>
      <c r="BG47" s="79" t="n">
        <f aca="false">SUM(AX47:BF47)</f>
        <v>0</v>
      </c>
      <c r="BH47" s="21" t="n">
        <v>34218</v>
      </c>
      <c r="BI47" s="21" t="n">
        <v>8946</v>
      </c>
      <c r="BJ47" s="21" t="n">
        <v>0</v>
      </c>
      <c r="BK47" s="21" t="n">
        <v>0</v>
      </c>
      <c r="BL47" s="21" t="n">
        <v>15824</v>
      </c>
      <c r="BM47" s="21" t="n">
        <v>6082</v>
      </c>
      <c r="BN47" s="21" t="n">
        <v>0</v>
      </c>
      <c r="BO47" s="21" t="n">
        <v>380</v>
      </c>
      <c r="BP47" s="21" t="n">
        <v>319</v>
      </c>
      <c r="BQ47" s="71" t="n">
        <f aca="false">SUM(BH47:BP47)</f>
        <v>65769</v>
      </c>
      <c r="BR47" s="80"/>
      <c r="BS47" s="12" t="n">
        <v>3483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11</v>
      </c>
      <c r="BY47" s="82" t="n">
        <v>33</v>
      </c>
      <c r="BZ47" s="82" t="n">
        <v>0</v>
      </c>
      <c r="CA47" s="82" t="n">
        <v>0</v>
      </c>
      <c r="CB47" s="82" t="n">
        <v>0</v>
      </c>
      <c r="CC47" s="64" t="n">
        <f aca="false">SUM(BT47:CB47)</f>
        <v>44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64" t="n">
        <f aca="false">SUM(CD47:CL47)</f>
        <v>0</v>
      </c>
    </row>
    <row r="48" customFormat="false" ht="12.75" hidden="false" customHeight="false" outlineLevel="0" collapsed="false">
      <c r="A48" s="81" t="s">
        <v>50</v>
      </c>
      <c r="B48" s="62" t="n">
        <v>17090</v>
      </c>
      <c r="C48" s="62" t="n">
        <v>3640</v>
      </c>
      <c r="D48" s="62" t="n">
        <v>0</v>
      </c>
      <c r="E48" s="62" t="n">
        <v>0</v>
      </c>
      <c r="F48" s="62" t="n">
        <v>9591</v>
      </c>
      <c r="G48" s="62" t="n">
        <v>3580</v>
      </c>
      <c r="H48" s="62" t="n">
        <v>0</v>
      </c>
      <c r="I48" s="62" t="n">
        <v>150</v>
      </c>
      <c r="J48" s="62" t="n">
        <v>150</v>
      </c>
      <c r="K48" s="64" t="n">
        <f aca="false">SUM(B48:J48)</f>
        <v>34201</v>
      </c>
      <c r="L48" s="62" t="n">
        <v>260</v>
      </c>
      <c r="M48" s="62" t="n">
        <v>41</v>
      </c>
      <c r="N48" s="62" t="n">
        <v>0</v>
      </c>
      <c r="O48" s="62" t="n">
        <v>0</v>
      </c>
      <c r="P48" s="62" t="n">
        <v>224</v>
      </c>
      <c r="Q48" s="62" t="n">
        <v>77</v>
      </c>
      <c r="R48" s="62" t="n">
        <v>0</v>
      </c>
      <c r="S48" s="62" t="n">
        <v>0</v>
      </c>
      <c r="T48" s="62" t="n">
        <v>0</v>
      </c>
      <c r="U48" s="69" t="n">
        <f aca="false">SUM(L48:T48)</f>
        <v>602</v>
      </c>
      <c r="V48" s="38" t="n">
        <v>101.4</v>
      </c>
      <c r="W48" s="65" t="n">
        <v>25.4</v>
      </c>
      <c r="X48" s="66" t="n">
        <v>50.6</v>
      </c>
      <c r="Y48" s="81" t="s">
        <v>50</v>
      </c>
      <c r="Z48" s="67" t="n">
        <v>1.8</v>
      </c>
      <c r="AA48" s="67" t="n">
        <v>1.6</v>
      </c>
      <c r="AB48" s="67" t="s">
        <v>38</v>
      </c>
      <c r="AC48" s="67" t="s">
        <v>38</v>
      </c>
      <c r="AD48" s="67" t="n">
        <v>1.1</v>
      </c>
      <c r="AE48" s="67" t="n">
        <v>5.2</v>
      </c>
      <c r="AF48" s="67" t="s">
        <v>38</v>
      </c>
      <c r="AG48" s="67" t="n">
        <v>0</v>
      </c>
      <c r="AH48" s="67" t="n">
        <v>0</v>
      </c>
      <c r="AI48" s="68" t="n">
        <v>1.9</v>
      </c>
      <c r="AJ48" s="83" t="n">
        <v>19</v>
      </c>
      <c r="AK48" s="83" t="n">
        <v>1</v>
      </c>
      <c r="AL48" s="83" t="n">
        <v>0</v>
      </c>
      <c r="AM48" s="83" t="n">
        <v>0</v>
      </c>
      <c r="AN48" s="83" t="n">
        <v>4</v>
      </c>
      <c r="AO48" s="83" t="n">
        <v>0</v>
      </c>
      <c r="AP48" s="83" t="n">
        <v>0</v>
      </c>
      <c r="AQ48" s="83" t="n">
        <v>0</v>
      </c>
      <c r="AR48" s="83" t="n">
        <v>0</v>
      </c>
      <c r="AS48" s="75" t="n">
        <f aca="false">SUM(AJ48:AR48)</f>
        <v>24</v>
      </c>
      <c r="AT48" s="70" t="n">
        <f aca="false">AS48/K48</f>
        <v>0.000701733867430777</v>
      </c>
      <c r="AW48" s="12" t="n">
        <v>34831</v>
      </c>
      <c r="AX48" s="67" t="s">
        <v>38</v>
      </c>
      <c r="AY48" s="67" t="s">
        <v>38</v>
      </c>
      <c r="AZ48" s="67" t="s">
        <v>38</v>
      </c>
      <c r="BA48" s="67" t="s">
        <v>38</v>
      </c>
      <c r="BB48" s="67" t="s">
        <v>38</v>
      </c>
      <c r="BC48" s="67" t="s">
        <v>38</v>
      </c>
      <c r="BD48" s="67" t="s">
        <v>38</v>
      </c>
      <c r="BE48" s="67" t="s">
        <v>38</v>
      </c>
      <c r="BF48" s="67" t="s">
        <v>38</v>
      </c>
      <c r="BG48" s="79" t="n">
        <f aca="false">SUM(AX48:BF48)</f>
        <v>0</v>
      </c>
      <c r="BH48" s="21" t="n">
        <v>16811</v>
      </c>
      <c r="BI48" s="21" t="n">
        <v>3598</v>
      </c>
      <c r="BJ48" s="21" t="n">
        <v>0</v>
      </c>
      <c r="BK48" s="21" t="n">
        <v>0</v>
      </c>
      <c r="BL48" s="21" t="n">
        <v>9363</v>
      </c>
      <c r="BM48" s="21" t="n">
        <v>3503</v>
      </c>
      <c r="BN48" s="21" t="n">
        <v>0</v>
      </c>
      <c r="BO48" s="21" t="n">
        <v>150</v>
      </c>
      <c r="BP48" s="21" t="n">
        <v>150</v>
      </c>
      <c r="BQ48" s="71" t="n">
        <f aca="false">SUM(BH48:BP48)</f>
        <v>33575</v>
      </c>
      <c r="BR48" s="80"/>
      <c r="BS48" s="12" t="n">
        <v>34831</v>
      </c>
      <c r="BT48" s="82" t="n">
        <v>0</v>
      </c>
      <c r="BU48" s="82" t="n">
        <v>1</v>
      </c>
      <c r="BV48" s="82" t="n">
        <v>0</v>
      </c>
      <c r="BW48" s="82" t="n">
        <v>0</v>
      </c>
      <c r="BX48" s="82" t="n">
        <v>6</v>
      </c>
      <c r="BY48" s="82" t="n">
        <v>23</v>
      </c>
      <c r="BZ48" s="82" t="n">
        <v>0</v>
      </c>
      <c r="CA48" s="82" t="n">
        <v>0</v>
      </c>
      <c r="CB48" s="82" t="n">
        <v>0</v>
      </c>
      <c r="CC48" s="64" t="n">
        <f aca="false">SUM(BT48:CB48)</f>
        <v>3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2</v>
      </c>
      <c r="CJ48" s="82" t="n">
        <v>0</v>
      </c>
      <c r="CK48" s="82" t="n">
        <v>0</v>
      </c>
      <c r="CL48" s="82" t="n">
        <v>0</v>
      </c>
      <c r="CM48" s="64" t="n">
        <f aca="false">SUM(CD48:CL48)</f>
        <v>2</v>
      </c>
    </row>
    <row r="49" s="86" customFormat="true" ht="12.75" hidden="false" customHeight="false" outlineLevel="0" collapsed="false">
      <c r="A49" s="81" t="s">
        <v>51</v>
      </c>
      <c r="B49" s="62" t="n">
        <v>13300</v>
      </c>
      <c r="C49" s="62" t="n">
        <v>2850</v>
      </c>
      <c r="D49" s="62" t="n">
        <v>0</v>
      </c>
      <c r="E49" s="62" t="n">
        <v>0</v>
      </c>
      <c r="F49" s="62" t="n">
        <v>13825</v>
      </c>
      <c r="G49" s="62" t="n">
        <v>6550</v>
      </c>
      <c r="H49" s="62" t="n">
        <v>50</v>
      </c>
      <c r="I49" s="62" t="n">
        <v>150</v>
      </c>
      <c r="J49" s="62" t="n">
        <v>175</v>
      </c>
      <c r="K49" s="64" t="n">
        <f aca="false">SUM(B49:J49)</f>
        <v>36900</v>
      </c>
      <c r="L49" s="83" t="n">
        <v>188</v>
      </c>
      <c r="M49" s="83" t="n">
        <v>26</v>
      </c>
      <c r="N49" s="83" t="n">
        <v>0</v>
      </c>
      <c r="O49" s="83" t="n">
        <v>0</v>
      </c>
      <c r="P49" s="83" t="n">
        <v>180</v>
      </c>
      <c r="Q49" s="83" t="n">
        <v>56</v>
      </c>
      <c r="R49" s="83" t="n">
        <v>0</v>
      </c>
      <c r="S49" s="83" t="n">
        <v>0</v>
      </c>
      <c r="T49" s="83" t="n">
        <v>0</v>
      </c>
      <c r="U49" s="69" t="n">
        <f aca="false">SUM(L49:T49)</f>
        <v>450</v>
      </c>
      <c r="V49" s="38" t="n">
        <v>94.6</v>
      </c>
      <c r="W49" s="65" t="n">
        <v>25.5</v>
      </c>
      <c r="X49" s="66" t="n">
        <v>51.2</v>
      </c>
      <c r="Y49" s="81" t="s">
        <v>51</v>
      </c>
      <c r="Z49" s="67" t="n">
        <v>2.5</v>
      </c>
      <c r="AA49" s="67" t="n">
        <v>1.3</v>
      </c>
      <c r="AB49" s="67" t="s">
        <v>38</v>
      </c>
      <c r="AC49" s="67" t="s">
        <v>38</v>
      </c>
      <c r="AD49" s="67" t="n">
        <v>1.3</v>
      </c>
      <c r="AE49" s="67" t="n">
        <v>3.8</v>
      </c>
      <c r="AF49" s="67" t="n">
        <v>0</v>
      </c>
      <c r="AG49" s="67" t="n">
        <v>0</v>
      </c>
      <c r="AH49" s="67" t="n">
        <v>25</v>
      </c>
      <c r="AI49" s="68" t="n">
        <v>2.2</v>
      </c>
      <c r="AJ49" s="83" t="n">
        <v>13</v>
      </c>
      <c r="AK49" s="83" t="n">
        <v>2</v>
      </c>
      <c r="AL49" s="83" t="n">
        <v>0</v>
      </c>
      <c r="AM49" s="83" t="n">
        <v>0</v>
      </c>
      <c r="AN49" s="83" t="n">
        <v>5</v>
      </c>
      <c r="AO49" s="83" t="n">
        <v>1</v>
      </c>
      <c r="AP49" s="83" t="n">
        <v>0</v>
      </c>
      <c r="AQ49" s="83" t="n">
        <v>0</v>
      </c>
      <c r="AR49" s="83" t="n">
        <v>0</v>
      </c>
      <c r="AS49" s="75" t="n">
        <f aca="false">SUM(AJ49:AR49)</f>
        <v>21</v>
      </c>
      <c r="AT49" s="70" t="n">
        <f aca="false">AS49/K49</f>
        <v>0.000569105691056911</v>
      </c>
      <c r="AU49" s="27"/>
      <c r="AV49" s="27"/>
      <c r="AW49" s="12" t="n">
        <v>34832</v>
      </c>
      <c r="AX49" s="67" t="s">
        <v>38</v>
      </c>
      <c r="AY49" s="67" t="s">
        <v>38</v>
      </c>
      <c r="AZ49" s="67" t="s">
        <v>38</v>
      </c>
      <c r="BA49" s="67" t="s">
        <v>38</v>
      </c>
      <c r="BB49" s="67" t="s">
        <v>38</v>
      </c>
      <c r="BC49" s="67" t="s">
        <v>38</v>
      </c>
      <c r="BD49" s="67" t="s">
        <v>38</v>
      </c>
      <c r="BE49" s="67" t="s">
        <v>38</v>
      </c>
      <c r="BF49" s="67" t="s">
        <v>38</v>
      </c>
      <c r="BG49" s="79" t="n">
        <f aca="false">SUM(AX49:BF49)</f>
        <v>0</v>
      </c>
      <c r="BH49" s="21" t="n">
        <v>13099</v>
      </c>
      <c r="BI49" s="21" t="n">
        <v>2822</v>
      </c>
      <c r="BJ49" s="21" t="n">
        <v>0</v>
      </c>
      <c r="BK49" s="21" t="n">
        <v>0</v>
      </c>
      <c r="BL49" s="21" t="n">
        <v>13640</v>
      </c>
      <c r="BM49" s="21" t="n">
        <v>6493</v>
      </c>
      <c r="BN49" s="21" t="n">
        <v>50</v>
      </c>
      <c r="BO49" s="21" t="n">
        <v>150</v>
      </c>
      <c r="BP49" s="21" t="n">
        <v>175</v>
      </c>
      <c r="BQ49" s="71" t="n">
        <f aca="false">SUM(BH49:BP49)</f>
        <v>36429</v>
      </c>
      <c r="BR49" s="84"/>
      <c r="BS49" s="12" t="n">
        <v>34832</v>
      </c>
      <c r="BT49" s="82" t="n">
        <v>0</v>
      </c>
      <c r="BU49" s="82" t="n">
        <v>0</v>
      </c>
      <c r="BV49" s="82" t="n">
        <v>0</v>
      </c>
      <c r="BW49" s="82" t="n">
        <v>0</v>
      </c>
      <c r="BX49" s="82" t="n">
        <v>11</v>
      </c>
      <c r="BY49" s="82" t="n">
        <v>18</v>
      </c>
      <c r="BZ49" s="82" t="n">
        <v>0</v>
      </c>
      <c r="CA49" s="82" t="n">
        <v>0</v>
      </c>
      <c r="CB49" s="82" t="n">
        <v>0</v>
      </c>
      <c r="CC49" s="64" t="n">
        <f aca="false">SUM(BT49:CB49)</f>
        <v>29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v>0</v>
      </c>
      <c r="CK49" s="82" t="n">
        <v>0</v>
      </c>
      <c r="CL49" s="82" t="n">
        <v>0</v>
      </c>
      <c r="CM49" s="64" t="n">
        <f aca="false">SUM(CD49:CL49)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85"/>
      <c r="CX49" s="85"/>
    </row>
    <row r="50" s="86" customFormat="true" ht="12.75" hidden="false" customHeight="false" outlineLevel="0" collapsed="false">
      <c r="A50" s="81" t="s">
        <v>52</v>
      </c>
      <c r="B50" s="62" t="n">
        <v>14075</v>
      </c>
      <c r="C50" s="62" t="n">
        <v>2800</v>
      </c>
      <c r="D50" s="62" t="n">
        <v>0</v>
      </c>
      <c r="E50" s="62" t="n">
        <v>0</v>
      </c>
      <c r="F50" s="62" t="n">
        <v>14500</v>
      </c>
      <c r="G50" s="62" t="n">
        <v>7175</v>
      </c>
      <c r="H50" s="62" t="n">
        <v>25</v>
      </c>
      <c r="I50" s="62" t="n">
        <v>200</v>
      </c>
      <c r="J50" s="62" t="n">
        <v>400</v>
      </c>
      <c r="K50" s="64" t="n">
        <f aca="false">SUM(B50:J50)</f>
        <v>39175</v>
      </c>
      <c r="L50" s="83" t="n">
        <v>268</v>
      </c>
      <c r="M50" s="83" t="n">
        <v>42</v>
      </c>
      <c r="N50" s="83" t="n">
        <v>0</v>
      </c>
      <c r="O50" s="83" t="n">
        <v>0</v>
      </c>
      <c r="P50" s="83" t="n">
        <v>204</v>
      </c>
      <c r="Q50" s="83" t="n">
        <v>107</v>
      </c>
      <c r="R50" s="83" t="n">
        <v>0</v>
      </c>
      <c r="S50" s="83" t="n">
        <v>0</v>
      </c>
      <c r="T50" s="83" t="n">
        <v>0</v>
      </c>
      <c r="U50" s="69" t="n">
        <f aca="false">SUM(L50:T50)</f>
        <v>621</v>
      </c>
      <c r="V50" s="38" t="n">
        <v>95.3</v>
      </c>
      <c r="W50" s="65" t="n">
        <v>25.2</v>
      </c>
      <c r="X50" s="66" t="n">
        <v>51.8</v>
      </c>
      <c r="Y50" s="81" t="s">
        <v>52</v>
      </c>
      <c r="Z50" s="67" t="n">
        <v>2.1</v>
      </c>
      <c r="AA50" s="67" t="n">
        <v>2.4</v>
      </c>
      <c r="AB50" s="67" t="s">
        <v>38</v>
      </c>
      <c r="AC50" s="67" t="s">
        <v>38</v>
      </c>
      <c r="AD50" s="67" t="n">
        <v>2.6</v>
      </c>
      <c r="AE50" s="67" t="n">
        <v>1.2</v>
      </c>
      <c r="AF50" s="67" t="n">
        <v>0</v>
      </c>
      <c r="AG50" s="67" t="n">
        <v>0</v>
      </c>
      <c r="AH50" s="67" t="n">
        <v>0</v>
      </c>
      <c r="AI50" s="68" t="n">
        <v>2.1</v>
      </c>
      <c r="AJ50" s="82" t="n">
        <v>16</v>
      </c>
      <c r="AK50" s="82" t="n">
        <v>4</v>
      </c>
      <c r="AL50" s="82" t="n">
        <v>0</v>
      </c>
      <c r="AM50" s="82" t="n">
        <v>0</v>
      </c>
      <c r="AN50" s="82" t="n">
        <v>3</v>
      </c>
      <c r="AO50" s="82" t="n">
        <v>3</v>
      </c>
      <c r="AP50" s="82" t="n">
        <v>0</v>
      </c>
      <c r="AQ50" s="82" t="n">
        <v>0</v>
      </c>
      <c r="AR50" s="82" t="n">
        <v>0</v>
      </c>
      <c r="AS50" s="75" t="n">
        <f aca="false">SUM(AJ50:AR50)</f>
        <v>26</v>
      </c>
      <c r="AT50" s="70" t="n">
        <f aca="false">AS50/K50</f>
        <v>0.000663688576898532</v>
      </c>
      <c r="AU50" s="27"/>
      <c r="AV50" s="27"/>
      <c r="AW50" s="12" t="n">
        <v>34833</v>
      </c>
      <c r="AX50" s="67" t="s">
        <v>38</v>
      </c>
      <c r="AY50" s="67" t="s">
        <v>38</v>
      </c>
      <c r="AZ50" s="67" t="s">
        <v>38</v>
      </c>
      <c r="BA50" s="67" t="s">
        <v>38</v>
      </c>
      <c r="BB50" s="67" t="s">
        <v>38</v>
      </c>
      <c r="BC50" s="67" t="s">
        <v>38</v>
      </c>
      <c r="BD50" s="67" t="s">
        <v>38</v>
      </c>
      <c r="BE50" s="67" t="s">
        <v>38</v>
      </c>
      <c r="BF50" s="67" t="s">
        <v>38</v>
      </c>
      <c r="BG50" s="79" t="n">
        <f aca="false">SUM(AX50:BF50)</f>
        <v>0</v>
      </c>
      <c r="BH50" s="21" t="n">
        <v>13791</v>
      </c>
      <c r="BI50" s="21" t="n">
        <v>2754</v>
      </c>
      <c r="BJ50" s="21" t="n">
        <v>0</v>
      </c>
      <c r="BK50" s="21" t="n">
        <v>0</v>
      </c>
      <c r="BL50" s="21" t="n">
        <v>14293</v>
      </c>
      <c r="BM50" s="21" t="n">
        <v>7065</v>
      </c>
      <c r="BN50" s="21" t="n">
        <v>25</v>
      </c>
      <c r="BO50" s="21" t="n">
        <v>200</v>
      </c>
      <c r="BP50" s="21" t="n">
        <v>400</v>
      </c>
      <c r="BQ50" s="71" t="n">
        <f aca="false">SUM(BH50:BP50)</f>
        <v>38528</v>
      </c>
      <c r="BR50" s="84"/>
      <c r="BS50" s="12" t="n">
        <v>34833</v>
      </c>
      <c r="BT50" s="82" t="n">
        <v>1</v>
      </c>
      <c r="BU50" s="82" t="n">
        <v>0</v>
      </c>
      <c r="BV50" s="82" t="n">
        <v>0</v>
      </c>
      <c r="BW50" s="82" t="n">
        <v>0</v>
      </c>
      <c r="BX50" s="82" t="n">
        <v>6</v>
      </c>
      <c r="BY50" s="82" t="n">
        <v>21</v>
      </c>
      <c r="BZ50" s="82" t="n">
        <v>0</v>
      </c>
      <c r="CA50" s="82" t="n">
        <v>0</v>
      </c>
      <c r="CB50" s="82" t="n">
        <v>0</v>
      </c>
      <c r="CC50" s="64" t="n">
        <f aca="false">SUM(BT50:CB50)</f>
        <v>28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64" t="n">
        <f aca="false">SUM(CD50:CL50)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85"/>
      <c r="CX50" s="85"/>
    </row>
    <row r="51" s="86" customFormat="true" ht="12.75" hidden="false" customHeight="false" outlineLevel="0" collapsed="false">
      <c r="A51" s="81" t="s">
        <v>53</v>
      </c>
      <c r="B51" s="62" t="n">
        <v>9825</v>
      </c>
      <c r="C51" s="62" t="n">
        <v>3525</v>
      </c>
      <c r="D51" s="62" t="n">
        <v>0</v>
      </c>
      <c r="E51" s="62" t="n">
        <v>25</v>
      </c>
      <c r="F51" s="62" t="n">
        <v>9725</v>
      </c>
      <c r="G51" s="62" t="n">
        <v>4450</v>
      </c>
      <c r="H51" s="62" t="n">
        <v>100</v>
      </c>
      <c r="I51" s="62" t="n">
        <v>175</v>
      </c>
      <c r="J51" s="62" t="n">
        <v>325</v>
      </c>
      <c r="K51" s="64" t="n">
        <f aca="false">SUM(B51:J51)</f>
        <v>28150</v>
      </c>
      <c r="L51" s="83" t="n">
        <v>193</v>
      </c>
      <c r="M51" s="83" t="n">
        <v>42</v>
      </c>
      <c r="N51" s="83" t="n">
        <v>0</v>
      </c>
      <c r="O51" s="83" t="n">
        <v>0</v>
      </c>
      <c r="P51" s="83" t="n">
        <v>173</v>
      </c>
      <c r="Q51" s="83" t="n">
        <v>52</v>
      </c>
      <c r="R51" s="83" t="n">
        <v>0</v>
      </c>
      <c r="S51" s="83" t="n">
        <v>0</v>
      </c>
      <c r="T51" s="83" t="n">
        <v>0</v>
      </c>
      <c r="U51" s="69" t="n">
        <f aca="false">SUM(L51:T51)</f>
        <v>460</v>
      </c>
      <c r="V51" s="38" t="n">
        <v>105.3</v>
      </c>
      <c r="W51" s="65" t="n">
        <v>23.4</v>
      </c>
      <c r="X51" s="66" t="n">
        <v>52.7</v>
      </c>
      <c r="Y51" s="81" t="s">
        <v>53</v>
      </c>
      <c r="Z51" s="67" t="n">
        <v>3</v>
      </c>
      <c r="AA51" s="67" t="n">
        <v>0</v>
      </c>
      <c r="AB51" s="67" t="s">
        <v>38</v>
      </c>
      <c r="AC51" s="67" t="n">
        <v>0</v>
      </c>
      <c r="AD51" s="67" t="n">
        <v>3.1</v>
      </c>
      <c r="AE51" s="67" t="n">
        <v>5.3</v>
      </c>
      <c r="AF51" s="67" t="n">
        <v>0</v>
      </c>
      <c r="AG51" s="67" t="n">
        <v>0</v>
      </c>
      <c r="AH51" s="67" t="n">
        <v>10</v>
      </c>
      <c r="AI51" s="68" t="n">
        <v>3.2</v>
      </c>
      <c r="AJ51" s="82" t="n">
        <v>14</v>
      </c>
      <c r="AK51" s="82" t="n">
        <v>3</v>
      </c>
      <c r="AL51" s="82" t="n">
        <v>0</v>
      </c>
      <c r="AM51" s="82" t="n">
        <v>0</v>
      </c>
      <c r="AN51" s="82" t="n">
        <v>6</v>
      </c>
      <c r="AO51" s="82" t="n">
        <v>1</v>
      </c>
      <c r="AP51" s="82" t="n">
        <v>0</v>
      </c>
      <c r="AQ51" s="82" t="n">
        <v>0</v>
      </c>
      <c r="AR51" s="82" t="n">
        <v>0</v>
      </c>
      <c r="AS51" s="75" t="n">
        <f aca="false">SUM(AJ51:AR51)</f>
        <v>24</v>
      </c>
      <c r="AT51" s="70" t="n">
        <f aca="false">AS51/K51</f>
        <v>0.000852575488454707</v>
      </c>
      <c r="AU51" s="27"/>
      <c r="AV51" s="27"/>
      <c r="AW51" s="12" t="n">
        <v>34834</v>
      </c>
      <c r="AX51" s="67" t="s">
        <v>38</v>
      </c>
      <c r="AY51" s="67" t="s">
        <v>38</v>
      </c>
      <c r="AZ51" s="67" t="s">
        <v>38</v>
      </c>
      <c r="BA51" s="67" t="s">
        <v>38</v>
      </c>
      <c r="BB51" s="67" t="s">
        <v>38</v>
      </c>
      <c r="BC51" s="67" t="s">
        <v>38</v>
      </c>
      <c r="BD51" s="67" t="s">
        <v>38</v>
      </c>
      <c r="BE51" s="67" t="s">
        <v>38</v>
      </c>
      <c r="BF51" s="67" t="s">
        <v>38</v>
      </c>
      <c r="BG51" s="79" t="n">
        <f aca="false">SUM(AX51:BF51)</f>
        <v>0</v>
      </c>
      <c r="BH51" s="28" t="n">
        <v>9618</v>
      </c>
      <c r="BI51" s="28" t="n">
        <v>3480</v>
      </c>
      <c r="BJ51" s="28" t="n">
        <v>0</v>
      </c>
      <c r="BK51" s="28" t="n">
        <v>25</v>
      </c>
      <c r="BL51" s="28" t="n">
        <v>9546</v>
      </c>
      <c r="BM51" s="28" t="n">
        <v>4397</v>
      </c>
      <c r="BN51" s="28" t="n">
        <v>100</v>
      </c>
      <c r="BO51" s="28" t="n">
        <v>175</v>
      </c>
      <c r="BP51" s="28" t="n">
        <v>325</v>
      </c>
      <c r="BQ51" s="71" t="n">
        <f aca="false">SUM(BH51:BP51)</f>
        <v>27666</v>
      </c>
      <c r="BR51" s="84"/>
      <c r="BS51" s="12" t="n">
        <v>34834</v>
      </c>
      <c r="BT51" s="82" t="n">
        <v>0</v>
      </c>
      <c r="BU51" s="82" t="n">
        <v>0</v>
      </c>
      <c r="BV51" s="82" t="n">
        <v>0</v>
      </c>
      <c r="BW51" s="82" t="n">
        <v>1</v>
      </c>
      <c r="BX51" s="82" t="n">
        <v>6</v>
      </c>
      <c r="BY51" s="82" t="n">
        <v>12</v>
      </c>
      <c r="BZ51" s="82" t="n">
        <v>0</v>
      </c>
      <c r="CA51" s="82" t="n">
        <v>0</v>
      </c>
      <c r="CB51" s="82" t="n">
        <v>0</v>
      </c>
      <c r="CC51" s="64" t="n">
        <f aca="false">SUM(BT51:CB51)</f>
        <v>19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v>0</v>
      </c>
      <c r="CK51" s="82" t="n">
        <v>0</v>
      </c>
      <c r="CL51" s="82" t="n">
        <v>0</v>
      </c>
      <c r="CM51" s="64" t="n">
        <f aca="false">SUM(CD51:CL51)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85"/>
      <c r="CX51" s="85"/>
    </row>
    <row r="52" s="86" customFormat="true" ht="12.75" hidden="false" customHeight="false" outlineLevel="0" collapsed="false">
      <c r="A52" s="81" t="s">
        <v>54</v>
      </c>
      <c r="B52" s="62" t="n">
        <v>8238</v>
      </c>
      <c r="C52" s="62" t="n">
        <v>3337</v>
      </c>
      <c r="D52" s="62" t="n">
        <v>0</v>
      </c>
      <c r="E52" s="62" t="n">
        <v>0</v>
      </c>
      <c r="F52" s="62" t="n">
        <v>8754</v>
      </c>
      <c r="G52" s="62" t="n">
        <v>4092</v>
      </c>
      <c r="H52" s="62" t="n">
        <v>0</v>
      </c>
      <c r="I52" s="62" t="n">
        <v>300</v>
      </c>
      <c r="J52" s="62" t="n">
        <v>290</v>
      </c>
      <c r="K52" s="64" t="n">
        <f aca="false">SUM(B52:J52)</f>
        <v>25011</v>
      </c>
      <c r="L52" s="83" t="n">
        <v>241</v>
      </c>
      <c r="M52" s="83" t="n">
        <v>80</v>
      </c>
      <c r="N52" s="83" t="n">
        <v>0</v>
      </c>
      <c r="O52" s="83" t="n">
        <v>0</v>
      </c>
      <c r="P52" s="83" t="n">
        <v>263</v>
      </c>
      <c r="Q52" s="83" t="n">
        <v>103</v>
      </c>
      <c r="R52" s="83" t="n">
        <v>0</v>
      </c>
      <c r="S52" s="83" t="n">
        <v>0</v>
      </c>
      <c r="T52" s="83" t="n">
        <v>0</v>
      </c>
      <c r="U52" s="69" t="n">
        <f aca="false">SUM(L52:T52)</f>
        <v>687</v>
      </c>
      <c r="V52" s="38" t="n">
        <v>110.3</v>
      </c>
      <c r="W52" s="65" t="n">
        <v>26.8</v>
      </c>
      <c r="X52" s="66" t="n">
        <v>52.9</v>
      </c>
      <c r="Y52" s="81" t="s">
        <v>54</v>
      </c>
      <c r="Z52" s="67" t="n">
        <v>1.8</v>
      </c>
      <c r="AA52" s="67" t="n">
        <v>0</v>
      </c>
      <c r="AB52" s="67" t="s">
        <v>38</v>
      </c>
      <c r="AC52" s="67" t="s">
        <v>38</v>
      </c>
      <c r="AD52" s="67" t="n">
        <v>2.2</v>
      </c>
      <c r="AE52" s="67" t="n">
        <v>2.3</v>
      </c>
      <c r="AF52" s="67" t="s">
        <v>38</v>
      </c>
      <c r="AG52" s="67" t="n">
        <v>11.1</v>
      </c>
      <c r="AH52" s="67" t="n">
        <v>0</v>
      </c>
      <c r="AI52" s="68" t="n">
        <v>1.9</v>
      </c>
      <c r="AJ52" s="82" t="n">
        <v>12</v>
      </c>
      <c r="AK52" s="82" t="n">
        <v>2</v>
      </c>
      <c r="AL52" s="82" t="n">
        <v>0</v>
      </c>
      <c r="AM52" s="82" t="n">
        <v>0</v>
      </c>
      <c r="AN52" s="82" t="n">
        <v>5</v>
      </c>
      <c r="AO52" s="82" t="n">
        <v>0</v>
      </c>
      <c r="AP52" s="82" t="n">
        <v>0</v>
      </c>
      <c r="AQ52" s="82" t="n">
        <v>1</v>
      </c>
      <c r="AR52" s="82" t="n">
        <v>0</v>
      </c>
      <c r="AS52" s="75" t="n">
        <f aca="false">SUM(AJ52:AR52)</f>
        <v>20</v>
      </c>
      <c r="AT52" s="70" t="n">
        <f aca="false">AS52/K52</f>
        <v>0.000799648154811883</v>
      </c>
      <c r="AU52" s="27"/>
      <c r="AV52" s="27"/>
      <c r="AW52" s="12" t="n">
        <v>34835</v>
      </c>
      <c r="AX52" s="67" t="s">
        <v>38</v>
      </c>
      <c r="AY52" s="67" t="s">
        <v>38</v>
      </c>
      <c r="AZ52" s="67" t="s">
        <v>38</v>
      </c>
      <c r="BA52" s="67" t="s">
        <v>38</v>
      </c>
      <c r="BB52" s="67" t="s">
        <v>38</v>
      </c>
      <c r="BC52" s="67" t="s">
        <v>38</v>
      </c>
      <c r="BD52" s="67" t="s">
        <v>38</v>
      </c>
      <c r="BE52" s="67" t="s">
        <v>38</v>
      </c>
      <c r="BF52" s="67" t="s">
        <v>38</v>
      </c>
      <c r="BG52" s="79" t="n">
        <f aca="false">SUM(AX52:BF52)</f>
        <v>0</v>
      </c>
      <c r="BH52" s="28" t="n">
        <v>7985</v>
      </c>
      <c r="BI52" s="28" t="n">
        <v>3255</v>
      </c>
      <c r="BJ52" s="28" t="n">
        <v>0</v>
      </c>
      <c r="BK52" s="28" t="n">
        <v>0</v>
      </c>
      <c r="BL52" s="28" t="n">
        <v>8486</v>
      </c>
      <c r="BM52" s="28" t="n">
        <v>3989</v>
      </c>
      <c r="BN52" s="28" t="n">
        <v>0</v>
      </c>
      <c r="BO52" s="28" t="n">
        <v>299</v>
      </c>
      <c r="BP52" s="28" t="n">
        <v>290</v>
      </c>
      <c r="BQ52" s="71" t="n">
        <f aca="false">SUM(BH52:BP52)</f>
        <v>24304</v>
      </c>
      <c r="BR52" s="84"/>
      <c r="BS52" s="12" t="n">
        <v>34835</v>
      </c>
      <c r="BT52" s="82" t="n">
        <v>0</v>
      </c>
      <c r="BU52" s="82" t="n">
        <v>0</v>
      </c>
      <c r="BV52" s="82" t="n">
        <v>0</v>
      </c>
      <c r="BW52" s="82" t="n">
        <v>0</v>
      </c>
      <c r="BX52" s="82" t="n">
        <v>4</v>
      </c>
      <c r="BY52" s="82" t="n">
        <v>21</v>
      </c>
      <c r="BZ52" s="82" t="n">
        <v>0</v>
      </c>
      <c r="CA52" s="82" t="n">
        <v>0</v>
      </c>
      <c r="CB52" s="82" t="n">
        <v>0</v>
      </c>
      <c r="CC52" s="64" t="n">
        <f aca="false">SUM(BT52:CB52)</f>
        <v>25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1</v>
      </c>
      <c r="CJ52" s="82" t="n">
        <v>0</v>
      </c>
      <c r="CK52" s="82" t="n">
        <v>0</v>
      </c>
      <c r="CL52" s="82" t="n">
        <v>0</v>
      </c>
      <c r="CM52" s="64" t="n">
        <f aca="false">SUM(CD52:CL52)</f>
        <v>1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85"/>
      <c r="CX52" s="85"/>
    </row>
    <row r="53" s="86" customFormat="true" ht="12.75" hidden="false" customHeight="false" outlineLevel="0" collapsed="false">
      <c r="A53" s="81" t="s">
        <v>55</v>
      </c>
      <c r="B53" s="62" t="n">
        <v>15350</v>
      </c>
      <c r="C53" s="62" t="n">
        <v>4570</v>
      </c>
      <c r="D53" s="62" t="n">
        <v>0</v>
      </c>
      <c r="E53" s="62" t="n">
        <v>20</v>
      </c>
      <c r="F53" s="62" t="n">
        <v>9630</v>
      </c>
      <c r="G53" s="62" t="n">
        <v>4630</v>
      </c>
      <c r="H53" s="62" t="n">
        <v>0</v>
      </c>
      <c r="I53" s="62" t="n">
        <v>110</v>
      </c>
      <c r="J53" s="62" t="n">
        <v>370</v>
      </c>
      <c r="K53" s="64" t="n">
        <f aca="false">SUM(B53:J53)</f>
        <v>34680</v>
      </c>
      <c r="L53" s="83" t="n">
        <v>161</v>
      </c>
      <c r="M53" s="83" t="n">
        <v>46</v>
      </c>
      <c r="N53" s="83" t="n">
        <v>0</v>
      </c>
      <c r="O53" s="83" t="n">
        <v>0</v>
      </c>
      <c r="P53" s="83" t="n">
        <v>164</v>
      </c>
      <c r="Q53" s="83" t="n">
        <v>46</v>
      </c>
      <c r="R53" s="83" t="n">
        <v>0</v>
      </c>
      <c r="S53" s="83" t="n">
        <v>0</v>
      </c>
      <c r="T53" s="83" t="n">
        <v>0</v>
      </c>
      <c r="U53" s="69" t="n">
        <f aca="false">SUM(L53:T53)</f>
        <v>417</v>
      </c>
      <c r="V53" s="38" t="n">
        <v>124.6</v>
      </c>
      <c r="W53" s="65" t="n">
        <v>35.6</v>
      </c>
      <c r="X53" s="66" t="n">
        <v>52.4</v>
      </c>
      <c r="Y53" s="81" t="s">
        <v>55</v>
      </c>
      <c r="Z53" s="67" t="n">
        <v>2.6</v>
      </c>
      <c r="AA53" s="67" t="n">
        <v>2.3</v>
      </c>
      <c r="AB53" s="67" t="s">
        <v>38</v>
      </c>
      <c r="AC53" s="67" t="n">
        <v>0</v>
      </c>
      <c r="AD53" s="67" t="n">
        <v>2</v>
      </c>
      <c r="AE53" s="67" t="n">
        <v>4.9</v>
      </c>
      <c r="AF53" s="67" t="s">
        <v>38</v>
      </c>
      <c r="AG53" s="67" t="n">
        <v>0</v>
      </c>
      <c r="AH53" s="67" t="n">
        <v>0</v>
      </c>
      <c r="AI53" s="68" t="n">
        <v>2.7</v>
      </c>
      <c r="AJ53" s="21" t="n">
        <v>16</v>
      </c>
      <c r="AK53" s="21" t="n">
        <v>1</v>
      </c>
      <c r="AL53" s="21" t="n">
        <v>0</v>
      </c>
      <c r="AM53" s="21" t="n">
        <v>0</v>
      </c>
      <c r="AN53" s="21" t="n">
        <v>5</v>
      </c>
      <c r="AO53" s="21" t="n">
        <v>6</v>
      </c>
      <c r="AP53" s="21" t="n">
        <v>0</v>
      </c>
      <c r="AQ53" s="21" t="n">
        <v>0</v>
      </c>
      <c r="AR53" s="21" t="n">
        <v>1</v>
      </c>
      <c r="AS53" s="75" t="n">
        <f aca="false">SUM(AJ53:AR53)</f>
        <v>29</v>
      </c>
      <c r="AT53" s="70" t="n">
        <f aca="false">AS53/K53</f>
        <v>0.000836216839677047</v>
      </c>
      <c r="AU53" s="27"/>
      <c r="AV53" s="27"/>
      <c r="AW53" s="12" t="n">
        <v>34836</v>
      </c>
      <c r="AX53" s="67" t="s">
        <v>38</v>
      </c>
      <c r="AY53" s="67" t="s">
        <v>38</v>
      </c>
      <c r="AZ53" s="67" t="s">
        <v>38</v>
      </c>
      <c r="BA53" s="67" t="s">
        <v>38</v>
      </c>
      <c r="BB53" s="67" t="s">
        <v>38</v>
      </c>
      <c r="BC53" s="67" t="s">
        <v>38</v>
      </c>
      <c r="BD53" s="67" t="s">
        <v>38</v>
      </c>
      <c r="BE53" s="67" t="s">
        <v>38</v>
      </c>
      <c r="BF53" s="67" t="s">
        <v>38</v>
      </c>
      <c r="BG53" s="79" t="n">
        <f aca="false">SUM(AX53:BF53)</f>
        <v>0</v>
      </c>
      <c r="BH53" s="21" t="n">
        <v>15173</v>
      </c>
      <c r="BI53" s="21" t="n">
        <v>4523</v>
      </c>
      <c r="BJ53" s="21" t="n">
        <v>0</v>
      </c>
      <c r="BK53" s="21" t="n">
        <v>20</v>
      </c>
      <c r="BL53" s="21" t="n">
        <v>9461</v>
      </c>
      <c r="BM53" s="21" t="n">
        <v>4578</v>
      </c>
      <c r="BN53" s="21" t="n">
        <v>0</v>
      </c>
      <c r="BO53" s="21" t="n">
        <v>110</v>
      </c>
      <c r="BP53" s="21" t="n">
        <v>369</v>
      </c>
      <c r="BQ53" s="71" t="n">
        <f aca="false">SUM(BH53:BP53)</f>
        <v>34234</v>
      </c>
      <c r="BR53" s="84"/>
      <c r="BS53" s="12" t="n">
        <v>34836</v>
      </c>
      <c r="BT53" s="62" t="n">
        <v>2</v>
      </c>
      <c r="BU53" s="62" t="n">
        <v>0</v>
      </c>
      <c r="BV53" s="62" t="n">
        <v>0</v>
      </c>
      <c r="BW53" s="62" t="n">
        <v>0</v>
      </c>
      <c r="BX53" s="62" t="n">
        <v>15</v>
      </c>
      <c r="BY53" s="62" t="n">
        <v>36</v>
      </c>
      <c r="BZ53" s="62" t="n">
        <v>0</v>
      </c>
      <c r="CA53" s="62" t="n">
        <v>0</v>
      </c>
      <c r="CB53" s="62" t="n">
        <v>0</v>
      </c>
      <c r="CC53" s="64" t="n">
        <f aca="false">SUM(BT53:CB53)</f>
        <v>53</v>
      </c>
      <c r="CD53" s="62" t="n">
        <v>0</v>
      </c>
      <c r="CE53" s="62" t="n">
        <v>0</v>
      </c>
      <c r="CF53" s="62" t="n">
        <v>0</v>
      </c>
      <c r="CG53" s="62" t="n">
        <v>0</v>
      </c>
      <c r="CH53" s="62" t="n">
        <v>0</v>
      </c>
      <c r="CI53" s="62" t="n">
        <v>0</v>
      </c>
      <c r="CJ53" s="62" t="n">
        <v>0</v>
      </c>
      <c r="CK53" s="62" t="n">
        <v>0</v>
      </c>
      <c r="CL53" s="62" t="n">
        <v>0</v>
      </c>
      <c r="CM53" s="64" t="n">
        <f aca="false">SUM(CD53:CL53)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85"/>
      <c r="CX53" s="85"/>
    </row>
    <row r="54" s="86" customFormat="true" ht="12.75" hidden="false" customHeight="false" outlineLevel="0" collapsed="false">
      <c r="A54" s="81" t="s">
        <v>56</v>
      </c>
      <c r="B54" s="62" t="n">
        <v>16380</v>
      </c>
      <c r="C54" s="62" t="n">
        <v>5260</v>
      </c>
      <c r="D54" s="62" t="n">
        <v>0</v>
      </c>
      <c r="E54" s="62" t="n">
        <v>40</v>
      </c>
      <c r="F54" s="62" t="n">
        <v>11670</v>
      </c>
      <c r="G54" s="62" t="n">
        <v>6220</v>
      </c>
      <c r="H54" s="62" t="n">
        <v>0</v>
      </c>
      <c r="I54" s="62" t="n">
        <v>170</v>
      </c>
      <c r="J54" s="62" t="n">
        <v>410</v>
      </c>
      <c r="K54" s="64" t="n">
        <f aca="false">SUM(B54:J54)</f>
        <v>40150</v>
      </c>
      <c r="L54" s="83" t="n">
        <v>218</v>
      </c>
      <c r="M54" s="83" t="n">
        <v>66</v>
      </c>
      <c r="N54" s="83" t="n">
        <v>0</v>
      </c>
      <c r="O54" s="83" t="n">
        <v>0</v>
      </c>
      <c r="P54" s="83" t="n">
        <v>177</v>
      </c>
      <c r="Q54" s="83" t="n">
        <v>112</v>
      </c>
      <c r="R54" s="83" t="n">
        <v>0</v>
      </c>
      <c r="S54" s="83" t="n">
        <v>0</v>
      </c>
      <c r="T54" s="83" t="n">
        <v>0</v>
      </c>
      <c r="U54" s="69" t="n">
        <f aca="false">SUM(L54:T54)</f>
        <v>573</v>
      </c>
      <c r="V54" s="32" t="n">
        <v>131.3</v>
      </c>
      <c r="W54" s="16" t="n">
        <v>40</v>
      </c>
      <c r="X54" s="16" t="n">
        <v>52.5</v>
      </c>
      <c r="Y54" s="81" t="s">
        <v>56</v>
      </c>
      <c r="Z54" s="67" t="n">
        <v>2.7</v>
      </c>
      <c r="AA54" s="67" t="n">
        <v>2.6</v>
      </c>
      <c r="AB54" s="67" t="s">
        <v>38</v>
      </c>
      <c r="AC54" s="67" t="n">
        <v>0</v>
      </c>
      <c r="AD54" s="67" t="n">
        <v>3.6</v>
      </c>
      <c r="AE54" s="67" t="n">
        <v>2.8</v>
      </c>
      <c r="AF54" s="67" t="s">
        <v>38</v>
      </c>
      <c r="AG54" s="67" t="n">
        <v>0</v>
      </c>
      <c r="AH54" s="67" t="n">
        <v>0</v>
      </c>
      <c r="AI54" s="68" t="n">
        <v>3.02</v>
      </c>
      <c r="AJ54" s="21" t="n">
        <v>12</v>
      </c>
      <c r="AK54" s="21" t="n">
        <v>3</v>
      </c>
      <c r="AL54" s="21" t="n">
        <v>0</v>
      </c>
      <c r="AM54" s="21" t="n">
        <v>0</v>
      </c>
      <c r="AN54" s="21" t="n">
        <v>2</v>
      </c>
      <c r="AO54" s="21" t="n">
        <v>3</v>
      </c>
      <c r="AP54" s="21" t="n">
        <v>0</v>
      </c>
      <c r="AQ54" s="21" t="n">
        <v>0</v>
      </c>
      <c r="AR54" s="21" t="n">
        <v>0</v>
      </c>
      <c r="AS54" s="75" t="n">
        <f aca="false">SUM(AJ54:AR54)</f>
        <v>20</v>
      </c>
      <c r="AT54" s="70" t="n">
        <f aca="false">AS54/K54</f>
        <v>0.00049813200498132</v>
      </c>
      <c r="AU54" s="27"/>
      <c r="AV54" s="27"/>
      <c r="AW54" s="12" t="n">
        <v>34837</v>
      </c>
      <c r="AX54" s="67" t="s">
        <v>38</v>
      </c>
      <c r="AY54" s="67" t="s">
        <v>38</v>
      </c>
      <c r="AZ54" s="67" t="s">
        <v>38</v>
      </c>
      <c r="BA54" s="67" t="s">
        <v>38</v>
      </c>
      <c r="BB54" s="67" t="s">
        <v>38</v>
      </c>
      <c r="BC54" s="67" t="s">
        <v>38</v>
      </c>
      <c r="BD54" s="67" t="s">
        <v>38</v>
      </c>
      <c r="BE54" s="67" t="s">
        <v>38</v>
      </c>
      <c r="BF54" s="67" t="s">
        <v>38</v>
      </c>
      <c r="BG54" s="79" t="n">
        <f aca="false">SUM(AX54:BF54)</f>
        <v>0</v>
      </c>
      <c r="BH54" s="21" t="n">
        <v>16150</v>
      </c>
      <c r="BI54" s="21" t="n">
        <v>5191</v>
      </c>
      <c r="BJ54" s="21" t="n">
        <v>0</v>
      </c>
      <c r="BK54" s="21" t="n">
        <v>40</v>
      </c>
      <c r="BL54" s="21" t="n">
        <v>11491</v>
      </c>
      <c r="BM54" s="21" t="n">
        <v>6105</v>
      </c>
      <c r="BN54" s="21" t="n">
        <v>0</v>
      </c>
      <c r="BO54" s="21" t="n">
        <v>170</v>
      </c>
      <c r="BP54" s="21" t="n">
        <v>410</v>
      </c>
      <c r="BQ54" s="71" t="n">
        <f aca="false">SUM(BH54:BP54)</f>
        <v>39557</v>
      </c>
      <c r="BR54" s="84"/>
      <c r="BS54" s="12" t="n">
        <v>34837</v>
      </c>
      <c r="BT54" s="62" t="n">
        <v>0</v>
      </c>
      <c r="BU54" s="62" t="n">
        <v>1</v>
      </c>
      <c r="BV54" s="62" t="n">
        <v>0</v>
      </c>
      <c r="BW54" s="62" t="n">
        <v>0</v>
      </c>
      <c r="BX54" s="62" t="n">
        <v>10</v>
      </c>
      <c r="BY54" s="62" t="n">
        <v>23</v>
      </c>
      <c r="BZ54" s="62" t="n">
        <v>0</v>
      </c>
      <c r="CA54" s="62" t="n">
        <v>0</v>
      </c>
      <c r="CB54" s="62" t="n">
        <v>0</v>
      </c>
      <c r="CC54" s="64" t="n">
        <f aca="false">SUM(BT54:CB54)</f>
        <v>34</v>
      </c>
      <c r="CD54" s="62" t="n">
        <v>0</v>
      </c>
      <c r="CE54" s="62" t="n">
        <v>0</v>
      </c>
      <c r="CF54" s="62" t="n">
        <v>0</v>
      </c>
      <c r="CG54" s="62" t="n">
        <v>0</v>
      </c>
      <c r="CH54" s="62" t="n">
        <v>1</v>
      </c>
      <c r="CI54" s="62" t="n">
        <v>1</v>
      </c>
      <c r="CJ54" s="62" t="n">
        <v>0</v>
      </c>
      <c r="CK54" s="62" t="n">
        <v>0</v>
      </c>
      <c r="CL54" s="62" t="n">
        <v>0</v>
      </c>
      <c r="CM54" s="64" t="n">
        <f aca="false">SUM(CD54:CL54)</f>
        <v>2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85"/>
      <c r="CX54" s="85"/>
    </row>
    <row r="55" s="86" customFormat="true" ht="12.75" hidden="false" customHeight="false" outlineLevel="0" collapsed="false">
      <c r="A55" s="81" t="s">
        <v>57</v>
      </c>
      <c r="B55" s="62" t="n">
        <v>19320</v>
      </c>
      <c r="C55" s="62" t="n">
        <v>5710</v>
      </c>
      <c r="D55" s="62" t="n">
        <v>0</v>
      </c>
      <c r="E55" s="62" t="n">
        <v>60</v>
      </c>
      <c r="F55" s="62" t="n">
        <v>15140</v>
      </c>
      <c r="G55" s="62" t="n">
        <v>8140</v>
      </c>
      <c r="H55" s="62" t="n">
        <v>0</v>
      </c>
      <c r="I55" s="62" t="n">
        <v>500</v>
      </c>
      <c r="J55" s="62" t="n">
        <v>1200</v>
      </c>
      <c r="K55" s="64" t="n">
        <f aca="false">SUM(B55:J55)</f>
        <v>50070</v>
      </c>
      <c r="L55" s="62" t="n">
        <v>159</v>
      </c>
      <c r="M55" s="62" t="n">
        <v>47</v>
      </c>
      <c r="N55" s="62" t="n">
        <v>0</v>
      </c>
      <c r="O55" s="62" t="n">
        <v>0</v>
      </c>
      <c r="P55" s="62" t="n">
        <v>146</v>
      </c>
      <c r="Q55" s="62" t="n">
        <v>60</v>
      </c>
      <c r="R55" s="62" t="n">
        <v>0</v>
      </c>
      <c r="S55" s="62" t="n">
        <v>0</v>
      </c>
      <c r="T55" s="62" t="n">
        <v>0</v>
      </c>
      <c r="U55" s="69" t="n">
        <f aca="false">SUM(L55:T55)</f>
        <v>412</v>
      </c>
      <c r="V55" s="32" t="n">
        <v>122</v>
      </c>
      <c r="W55" s="16" t="n">
        <v>29.8</v>
      </c>
      <c r="X55" s="16" t="n">
        <v>53</v>
      </c>
      <c r="Y55" s="81" t="s">
        <v>57</v>
      </c>
      <c r="Z55" s="67" t="n">
        <v>2.6</v>
      </c>
      <c r="AA55" s="67" t="n">
        <v>1.2</v>
      </c>
      <c r="AB55" s="67" t="s">
        <v>38</v>
      </c>
      <c r="AC55" s="67" t="n">
        <v>0</v>
      </c>
      <c r="AD55" s="67" t="n">
        <v>5.4</v>
      </c>
      <c r="AE55" s="67" t="n">
        <v>2.6</v>
      </c>
      <c r="AF55" s="67" t="s">
        <v>38</v>
      </c>
      <c r="AG55" s="67" t="n">
        <v>0</v>
      </c>
      <c r="AH55" s="67" t="n">
        <v>0</v>
      </c>
      <c r="AI55" s="68" t="n">
        <v>3.48</v>
      </c>
      <c r="AJ55" s="82" t="n">
        <v>26</v>
      </c>
      <c r="AK55" s="82" t="n">
        <v>2</v>
      </c>
      <c r="AL55" s="82" t="n">
        <v>0</v>
      </c>
      <c r="AM55" s="82" t="n">
        <v>0</v>
      </c>
      <c r="AN55" s="82" t="n">
        <v>5</v>
      </c>
      <c r="AO55" s="82" t="n">
        <v>1</v>
      </c>
      <c r="AP55" s="82" t="n">
        <v>0</v>
      </c>
      <c r="AQ55" s="82" t="n">
        <v>0</v>
      </c>
      <c r="AR55" s="82" t="n">
        <v>0</v>
      </c>
      <c r="AS55" s="75" t="n">
        <f aca="false">SUM(AJ55:AR55)</f>
        <v>34</v>
      </c>
      <c r="AT55" s="70" t="n">
        <f aca="false">AS55/K55</f>
        <v>0.000679049330936689</v>
      </c>
      <c r="AU55" s="27"/>
      <c r="AV55" s="27"/>
      <c r="AW55" s="12" t="n">
        <v>34838</v>
      </c>
      <c r="AX55" s="67" t="s">
        <v>38</v>
      </c>
      <c r="AY55" s="67" t="s">
        <v>38</v>
      </c>
      <c r="AZ55" s="67" t="s">
        <v>38</v>
      </c>
      <c r="BA55" s="67" t="s">
        <v>38</v>
      </c>
      <c r="BB55" s="67" t="s">
        <v>38</v>
      </c>
      <c r="BC55" s="67" t="s">
        <v>38</v>
      </c>
      <c r="BD55" s="67" t="s">
        <v>38</v>
      </c>
      <c r="BE55" s="67" t="s">
        <v>38</v>
      </c>
      <c r="BF55" s="67" t="s">
        <v>38</v>
      </c>
      <c r="BG55" s="79" t="n">
        <f aca="false">SUM(AX55:BF55)</f>
        <v>0</v>
      </c>
      <c r="BH55" s="28" t="n">
        <v>19135</v>
      </c>
      <c r="BI55" s="28" t="n">
        <v>5661</v>
      </c>
      <c r="BJ55" s="28" t="n">
        <v>0</v>
      </c>
      <c r="BK55" s="28" t="n">
        <v>60</v>
      </c>
      <c r="BL55" s="28" t="n">
        <v>14989</v>
      </c>
      <c r="BM55" s="28" t="n">
        <v>8079</v>
      </c>
      <c r="BN55" s="28" t="n">
        <v>0</v>
      </c>
      <c r="BO55" s="28" t="n">
        <v>500</v>
      </c>
      <c r="BP55" s="28" t="n">
        <v>1200</v>
      </c>
      <c r="BQ55" s="71" t="n">
        <f aca="false">SUM(BH55:BP55)</f>
        <v>49624</v>
      </c>
      <c r="BR55" s="84"/>
      <c r="BS55" s="12" t="n">
        <v>34838</v>
      </c>
      <c r="BT55" s="82" t="n">
        <v>0</v>
      </c>
      <c r="BU55" s="82" t="n">
        <v>2</v>
      </c>
      <c r="BV55" s="82" t="n">
        <v>0</v>
      </c>
      <c r="BW55" s="82" t="n">
        <v>0</v>
      </c>
      <c r="BX55" s="82" t="n">
        <v>16</v>
      </c>
      <c r="BY55" s="82" t="n">
        <v>28</v>
      </c>
      <c r="BZ55" s="82" t="n">
        <v>0</v>
      </c>
      <c r="CA55" s="82" t="n">
        <v>0</v>
      </c>
      <c r="CB55" s="82" t="n">
        <v>0</v>
      </c>
      <c r="CC55" s="64" t="n">
        <f aca="false">SUM(BT55:CB55)</f>
        <v>46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1</v>
      </c>
      <c r="CI55" s="82" t="n">
        <v>1</v>
      </c>
      <c r="CJ55" s="82" t="n">
        <v>0</v>
      </c>
      <c r="CK55" s="82" t="n">
        <v>0</v>
      </c>
      <c r="CL55" s="82" t="n">
        <v>0</v>
      </c>
      <c r="CM55" s="64" t="n">
        <f aca="false">SUM(CD55:CL55)</f>
        <v>2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85"/>
      <c r="CX55" s="85"/>
    </row>
    <row r="56" s="86" customFormat="true" ht="12.75" hidden="false" customHeight="false" outlineLevel="0" collapsed="false">
      <c r="A56" s="81" t="s">
        <v>58</v>
      </c>
      <c r="B56" s="62" t="n">
        <v>10760</v>
      </c>
      <c r="C56" s="62" t="n">
        <v>3790</v>
      </c>
      <c r="D56" s="62" t="n">
        <v>0</v>
      </c>
      <c r="E56" s="62" t="n">
        <v>60</v>
      </c>
      <c r="F56" s="62" t="n">
        <v>13940</v>
      </c>
      <c r="G56" s="62" t="n">
        <v>7010</v>
      </c>
      <c r="H56" s="62" t="n">
        <v>0</v>
      </c>
      <c r="I56" s="62" t="n">
        <v>730</v>
      </c>
      <c r="J56" s="62" t="n">
        <v>540</v>
      </c>
      <c r="K56" s="64" t="n">
        <f aca="false">SUM(B56:J56)</f>
        <v>36830</v>
      </c>
      <c r="L56" s="83" t="n">
        <v>225</v>
      </c>
      <c r="M56" s="83" t="n">
        <v>58</v>
      </c>
      <c r="N56" s="83" t="n">
        <v>0</v>
      </c>
      <c r="O56" s="83" t="n">
        <v>0</v>
      </c>
      <c r="P56" s="83" t="n">
        <v>171</v>
      </c>
      <c r="Q56" s="83" t="n">
        <v>108</v>
      </c>
      <c r="R56" s="83" t="n">
        <v>0</v>
      </c>
      <c r="S56" s="83" t="n">
        <v>0</v>
      </c>
      <c r="T56" s="83" t="n">
        <v>0</v>
      </c>
      <c r="U56" s="69" t="n">
        <f aca="false">SUM(L56:T56)</f>
        <v>562</v>
      </c>
      <c r="V56" s="32" t="n">
        <v>102.4</v>
      </c>
      <c r="W56" s="16" t="n">
        <v>26.4</v>
      </c>
      <c r="X56" s="16" t="n">
        <v>53.6</v>
      </c>
      <c r="Y56" s="81" t="s">
        <v>58</v>
      </c>
      <c r="Z56" s="67" t="n">
        <v>3.8</v>
      </c>
      <c r="AA56" s="67" t="n">
        <v>0.9</v>
      </c>
      <c r="AB56" s="67" t="s">
        <v>38</v>
      </c>
      <c r="AC56" s="67" t="n">
        <v>0</v>
      </c>
      <c r="AD56" s="67" t="n">
        <v>7.2</v>
      </c>
      <c r="AE56" s="67" t="n">
        <v>3.2</v>
      </c>
      <c r="AF56" s="67" t="s">
        <v>38</v>
      </c>
      <c r="AG56" s="67" t="n">
        <v>0</v>
      </c>
      <c r="AH56" s="67" t="n">
        <v>14.3</v>
      </c>
      <c r="AI56" s="68" t="n">
        <v>5.1</v>
      </c>
      <c r="AJ56" s="82" t="n">
        <v>15</v>
      </c>
      <c r="AK56" s="82" t="n">
        <v>2</v>
      </c>
      <c r="AL56" s="82" t="n">
        <v>0</v>
      </c>
      <c r="AM56" s="82" t="n">
        <v>0</v>
      </c>
      <c r="AN56" s="82" t="n">
        <v>0</v>
      </c>
      <c r="AO56" s="82" t="n">
        <v>2</v>
      </c>
      <c r="AP56" s="82" t="n">
        <v>0</v>
      </c>
      <c r="AQ56" s="82" t="n">
        <v>0</v>
      </c>
      <c r="AR56" s="82" t="n">
        <v>0</v>
      </c>
      <c r="AS56" s="75" t="n">
        <f aca="false">SUM(AJ56:AR56)</f>
        <v>19</v>
      </c>
      <c r="AT56" s="70" t="n">
        <f aca="false">AS56/K56</f>
        <v>0.00051588379038827</v>
      </c>
      <c r="AU56" s="27"/>
      <c r="AV56" s="27"/>
      <c r="AW56" s="12" t="n">
        <v>34839</v>
      </c>
      <c r="AX56" s="67" t="s">
        <v>38</v>
      </c>
      <c r="AY56" s="67" t="s">
        <v>38</v>
      </c>
      <c r="AZ56" s="67" t="s">
        <v>38</v>
      </c>
      <c r="BA56" s="67" t="s">
        <v>38</v>
      </c>
      <c r="BB56" s="67" t="s">
        <v>38</v>
      </c>
      <c r="BC56" s="67" t="s">
        <v>38</v>
      </c>
      <c r="BD56" s="67" t="s">
        <v>38</v>
      </c>
      <c r="BE56" s="67" t="s">
        <v>38</v>
      </c>
      <c r="BF56" s="67" t="s">
        <v>38</v>
      </c>
      <c r="BG56" s="79" t="n">
        <f aca="false">SUM(AX56:BF56)</f>
        <v>0</v>
      </c>
      <c r="BH56" s="28" t="n">
        <v>10520</v>
      </c>
      <c r="BI56" s="28" t="n">
        <v>3730</v>
      </c>
      <c r="BJ56" s="28" t="n">
        <v>0</v>
      </c>
      <c r="BK56" s="28" t="n">
        <v>60</v>
      </c>
      <c r="BL56" s="28" t="n">
        <v>13769</v>
      </c>
      <c r="BM56" s="28" t="n">
        <v>6900</v>
      </c>
      <c r="BN56" s="28" t="n">
        <v>0</v>
      </c>
      <c r="BO56" s="28" t="n">
        <v>730</v>
      </c>
      <c r="BP56" s="28" t="n">
        <v>540</v>
      </c>
      <c r="BQ56" s="71" t="n">
        <f aca="false">SUM(BH56:BP56)</f>
        <v>36249</v>
      </c>
      <c r="BR56" s="84"/>
      <c r="BS56" s="12" t="n">
        <v>34839</v>
      </c>
      <c r="BT56" s="82" t="n">
        <v>1</v>
      </c>
      <c r="BU56" s="82" t="n">
        <v>0</v>
      </c>
      <c r="BV56" s="82" t="n">
        <v>0</v>
      </c>
      <c r="BW56" s="82" t="n">
        <v>0</v>
      </c>
      <c r="BX56" s="82" t="n">
        <v>10</v>
      </c>
      <c r="BY56" s="82" t="n">
        <v>22</v>
      </c>
      <c r="BZ56" s="82" t="n">
        <v>0</v>
      </c>
      <c r="CA56" s="82" t="n">
        <v>0</v>
      </c>
      <c r="CB56" s="82" t="n">
        <v>0</v>
      </c>
      <c r="CC56" s="64" t="n">
        <f aca="false">SUM(BT56:CB56)</f>
        <v>33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1</v>
      </c>
      <c r="CI56" s="82" t="n">
        <v>1</v>
      </c>
      <c r="CJ56" s="82" t="n">
        <v>0</v>
      </c>
      <c r="CK56" s="82" t="n">
        <v>0</v>
      </c>
      <c r="CL56" s="82" t="n">
        <v>0</v>
      </c>
      <c r="CM56" s="64" t="n">
        <f aca="false">SUM(CD56:CL56)</f>
        <v>2</v>
      </c>
      <c r="CN56" s="27"/>
      <c r="CO56" s="27"/>
      <c r="CP56" s="27"/>
      <c r="CQ56" s="27"/>
      <c r="CR56" s="27"/>
      <c r="CS56" s="27"/>
      <c r="CT56" s="27"/>
      <c r="CU56" s="27"/>
      <c r="CV56" s="27"/>
      <c r="CW56" s="85"/>
      <c r="CX56" s="85"/>
    </row>
    <row r="57" s="86" customFormat="true" ht="12.75" hidden="false" customHeight="false" outlineLevel="0" collapsed="false">
      <c r="A57" s="81" t="s">
        <v>59</v>
      </c>
      <c r="B57" s="87" t="n">
        <v>10990</v>
      </c>
      <c r="C57" s="87" t="n">
        <v>5130</v>
      </c>
      <c r="D57" s="62" t="n">
        <v>0</v>
      </c>
      <c r="E57" s="87" t="n">
        <v>80</v>
      </c>
      <c r="F57" s="87" t="n">
        <v>16470</v>
      </c>
      <c r="G57" s="87" t="n">
        <v>11220</v>
      </c>
      <c r="H57" s="87" t="n">
        <v>0</v>
      </c>
      <c r="I57" s="87" t="n">
        <v>1390</v>
      </c>
      <c r="J57" s="87" t="n">
        <v>640</v>
      </c>
      <c r="K57" s="64" t="n">
        <f aca="false">SUM(B57:J57)</f>
        <v>45920</v>
      </c>
      <c r="L57" s="83" t="n">
        <v>135</v>
      </c>
      <c r="M57" s="83" t="n">
        <v>71</v>
      </c>
      <c r="N57" s="83" t="n">
        <v>0</v>
      </c>
      <c r="O57" s="83" t="n">
        <v>0</v>
      </c>
      <c r="P57" s="83" t="n">
        <v>149</v>
      </c>
      <c r="Q57" s="83" t="n">
        <v>57</v>
      </c>
      <c r="R57" s="83" t="n">
        <v>0</v>
      </c>
      <c r="S57" s="83" t="n">
        <v>0</v>
      </c>
      <c r="T57" s="83" t="n">
        <v>0</v>
      </c>
      <c r="U57" s="69" t="n">
        <f aca="false">SUM(L57:T57)</f>
        <v>412</v>
      </c>
      <c r="V57" s="32" t="n">
        <v>103.9</v>
      </c>
      <c r="W57" s="16" t="n">
        <v>25.9</v>
      </c>
      <c r="X57" s="16" t="n">
        <v>52.9</v>
      </c>
      <c r="Y57" s="81" t="s">
        <v>59</v>
      </c>
      <c r="Z57" s="67" t="n">
        <v>3.8</v>
      </c>
      <c r="AA57" s="67" t="n">
        <v>1.3</v>
      </c>
      <c r="AB57" s="67" t="s">
        <v>38</v>
      </c>
      <c r="AC57" s="67" t="n">
        <v>0</v>
      </c>
      <c r="AD57" s="67" t="n">
        <v>2.8</v>
      </c>
      <c r="AE57" s="67" t="n">
        <v>4.6</v>
      </c>
      <c r="AF57" s="67" t="s">
        <v>38</v>
      </c>
      <c r="AG57" s="67" t="n">
        <v>4.9</v>
      </c>
      <c r="AH57" s="67" t="n">
        <v>5.3</v>
      </c>
      <c r="AI57" s="68" t="n">
        <v>3.38</v>
      </c>
      <c r="AJ57" s="82" t="n">
        <v>22</v>
      </c>
      <c r="AK57" s="82" t="n">
        <v>4</v>
      </c>
      <c r="AL57" s="82" t="n">
        <v>0</v>
      </c>
      <c r="AM57" s="82" t="n">
        <v>0</v>
      </c>
      <c r="AN57" s="82" t="n">
        <v>7</v>
      </c>
      <c r="AO57" s="82" t="n">
        <v>2</v>
      </c>
      <c r="AP57" s="82" t="n">
        <v>0</v>
      </c>
      <c r="AQ57" s="82" t="n">
        <v>0</v>
      </c>
      <c r="AR57" s="82" t="n">
        <v>6</v>
      </c>
      <c r="AS57" s="75" t="n">
        <f aca="false">SUM(AJ57:AR57)</f>
        <v>41</v>
      </c>
      <c r="AT57" s="70" t="n">
        <f aca="false">AS57/K57</f>
        <v>0.000892857142857143</v>
      </c>
      <c r="AU57" s="27"/>
      <c r="AV57" s="27"/>
      <c r="AW57" s="12" t="n">
        <v>34840</v>
      </c>
      <c r="AX57" s="67" t="s">
        <v>38</v>
      </c>
      <c r="AY57" s="67" t="s">
        <v>38</v>
      </c>
      <c r="AZ57" s="67" t="s">
        <v>38</v>
      </c>
      <c r="BA57" s="67" t="s">
        <v>38</v>
      </c>
      <c r="BB57" s="67" t="s">
        <v>38</v>
      </c>
      <c r="BC57" s="67" t="s">
        <v>38</v>
      </c>
      <c r="BD57" s="67" t="s">
        <v>38</v>
      </c>
      <c r="BE57" s="67" t="s">
        <v>38</v>
      </c>
      <c r="BF57" s="67" t="s">
        <v>38</v>
      </c>
      <c r="BG57" s="79" t="n">
        <f aca="false">SUM(AX57:BF57)</f>
        <v>0</v>
      </c>
      <c r="BH57" s="28" t="n">
        <v>10833</v>
      </c>
      <c r="BI57" s="28" t="n">
        <v>5055</v>
      </c>
      <c r="BJ57" s="28" t="n">
        <v>0</v>
      </c>
      <c r="BK57" s="28" t="n">
        <v>80</v>
      </c>
      <c r="BL57" s="28" t="n">
        <v>16314</v>
      </c>
      <c r="BM57" s="28" t="n">
        <v>11161</v>
      </c>
      <c r="BN57" s="28" t="n">
        <v>0</v>
      </c>
      <c r="BO57" s="28" t="n">
        <v>1390</v>
      </c>
      <c r="BP57" s="28" t="n">
        <v>634</v>
      </c>
      <c r="BQ57" s="71" t="n">
        <f aca="false">SUM(BH57:BP57)</f>
        <v>45467</v>
      </c>
      <c r="BR57" s="84"/>
      <c r="BS57" s="12" t="n">
        <v>34840</v>
      </c>
      <c r="BT57" s="82" t="n">
        <v>2</v>
      </c>
      <c r="BU57" s="82" t="n">
        <v>0</v>
      </c>
      <c r="BV57" s="82" t="n">
        <v>0</v>
      </c>
      <c r="BW57" s="82" t="n">
        <v>0</v>
      </c>
      <c r="BX57" s="82" t="n">
        <v>10</v>
      </c>
      <c r="BY57" s="82" t="n">
        <v>19</v>
      </c>
      <c r="BZ57" s="82" t="n">
        <v>0</v>
      </c>
      <c r="CA57" s="82" t="n">
        <v>0</v>
      </c>
      <c r="CB57" s="82" t="n">
        <v>0</v>
      </c>
      <c r="CC57" s="64" t="n">
        <f aca="false">SUM(BT57:CB57)</f>
        <v>31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v>0</v>
      </c>
      <c r="CK57" s="82" t="n">
        <v>0</v>
      </c>
      <c r="CL57" s="82" t="n">
        <v>0</v>
      </c>
      <c r="CM57" s="64" t="n">
        <f aca="false">SUM(CD57:CL57)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85"/>
      <c r="CX57" s="85"/>
    </row>
    <row r="58" s="86" customFormat="true" ht="12.75" hidden="false" customHeight="false" outlineLevel="0" collapsed="false">
      <c r="A58" s="81" t="s">
        <v>60</v>
      </c>
      <c r="B58" s="87" t="n">
        <v>15690</v>
      </c>
      <c r="C58" s="87" t="n">
        <v>7540</v>
      </c>
      <c r="D58" s="62" t="n">
        <v>0</v>
      </c>
      <c r="E58" s="87" t="n">
        <v>40</v>
      </c>
      <c r="F58" s="87" t="n">
        <v>10000</v>
      </c>
      <c r="G58" s="87" t="n">
        <v>5960</v>
      </c>
      <c r="H58" s="87" t="n">
        <v>0</v>
      </c>
      <c r="I58" s="87" t="n">
        <v>1340</v>
      </c>
      <c r="J58" s="87" t="n">
        <v>1060</v>
      </c>
      <c r="K58" s="64" t="n">
        <f aca="false">SUM(B58:J58)</f>
        <v>41630</v>
      </c>
      <c r="L58" s="83" t="n">
        <v>191</v>
      </c>
      <c r="M58" s="83" t="n">
        <v>87</v>
      </c>
      <c r="N58" s="83" t="n">
        <v>0</v>
      </c>
      <c r="O58" s="83" t="n">
        <v>0</v>
      </c>
      <c r="P58" s="83" t="n">
        <v>232</v>
      </c>
      <c r="Q58" s="83" t="n">
        <v>77</v>
      </c>
      <c r="R58" s="83" t="n">
        <v>0</v>
      </c>
      <c r="S58" s="83" t="n">
        <v>0</v>
      </c>
      <c r="T58" s="83" t="n">
        <v>0</v>
      </c>
      <c r="U58" s="69" t="n">
        <f aca="false">SUM(L58:T58)</f>
        <v>587</v>
      </c>
      <c r="V58" s="32" t="n">
        <v>107.4</v>
      </c>
      <c r="W58" s="16" t="n">
        <v>23.2</v>
      </c>
      <c r="X58" s="16" t="n">
        <v>52</v>
      </c>
      <c r="Y58" s="81" t="s">
        <v>60</v>
      </c>
      <c r="Z58" s="67" t="n">
        <v>2</v>
      </c>
      <c r="AA58" s="67" t="n">
        <v>1.5</v>
      </c>
      <c r="AB58" s="67" t="s">
        <v>38</v>
      </c>
      <c r="AC58" s="67" t="n">
        <v>0</v>
      </c>
      <c r="AD58" s="67" t="n">
        <v>4.8</v>
      </c>
      <c r="AE58" s="67" t="n">
        <v>3.4</v>
      </c>
      <c r="AF58" s="67" t="s">
        <v>38</v>
      </c>
      <c r="AG58" s="67" t="n">
        <v>0</v>
      </c>
      <c r="AH58" s="67" t="n">
        <v>2.9</v>
      </c>
      <c r="AI58" s="68" t="n">
        <v>3.04</v>
      </c>
      <c r="AJ58" s="82" t="n">
        <v>11</v>
      </c>
      <c r="AK58" s="82" t="n">
        <v>4</v>
      </c>
      <c r="AL58" s="82" t="n">
        <v>0</v>
      </c>
      <c r="AM58" s="82" t="n">
        <v>0</v>
      </c>
      <c r="AN58" s="82" t="n">
        <v>2</v>
      </c>
      <c r="AO58" s="82" t="n">
        <v>4</v>
      </c>
      <c r="AP58" s="82" t="n">
        <v>0</v>
      </c>
      <c r="AQ58" s="82" t="n">
        <v>0</v>
      </c>
      <c r="AR58" s="82" t="n">
        <v>1</v>
      </c>
      <c r="AS58" s="75" t="n">
        <f aca="false">SUM(AJ58:AR58)</f>
        <v>22</v>
      </c>
      <c r="AT58" s="70" t="n">
        <f aca="false">AS58/K58</f>
        <v>0.000528465049243334</v>
      </c>
      <c r="AU58" s="27"/>
      <c r="AV58" s="27"/>
      <c r="AW58" s="12" t="n">
        <v>34841</v>
      </c>
      <c r="AX58" s="67" t="s">
        <v>38</v>
      </c>
      <c r="AY58" s="67" t="s">
        <v>38</v>
      </c>
      <c r="AZ58" s="67" t="s">
        <v>38</v>
      </c>
      <c r="BA58" s="67" t="s">
        <v>38</v>
      </c>
      <c r="BB58" s="67" t="s">
        <v>38</v>
      </c>
      <c r="BC58" s="67" t="s">
        <v>38</v>
      </c>
      <c r="BD58" s="67" t="s">
        <v>38</v>
      </c>
      <c r="BE58" s="67" t="s">
        <v>38</v>
      </c>
      <c r="BF58" s="67" t="s">
        <v>38</v>
      </c>
      <c r="BG58" s="79" t="n">
        <f aca="false">SUM(AX58:BF58)</f>
        <v>0</v>
      </c>
      <c r="BH58" s="28" t="n">
        <v>15488</v>
      </c>
      <c r="BI58" s="28" t="n">
        <v>7449</v>
      </c>
      <c r="BJ58" s="28" t="n">
        <v>0</v>
      </c>
      <c r="BK58" s="28" t="n">
        <v>40</v>
      </c>
      <c r="BL58" s="28" t="n">
        <v>9766</v>
      </c>
      <c r="BM58" s="28" t="n">
        <v>5879</v>
      </c>
      <c r="BN58" s="28" t="n">
        <v>0</v>
      </c>
      <c r="BO58" s="28" t="n">
        <v>1340</v>
      </c>
      <c r="BP58" s="28" t="n">
        <v>1059</v>
      </c>
      <c r="BQ58" s="71" t="n">
        <f aca="false">SUM(BH58:BP58)</f>
        <v>41021</v>
      </c>
      <c r="BR58" s="84"/>
      <c r="BS58" s="12" t="n">
        <v>34841</v>
      </c>
      <c r="BT58" s="82" t="n">
        <v>1</v>
      </c>
      <c r="BU58" s="82" t="n">
        <v>1</v>
      </c>
      <c r="BV58" s="82" t="n">
        <v>0</v>
      </c>
      <c r="BW58" s="82" t="n">
        <v>0</v>
      </c>
      <c r="BX58" s="82" t="n">
        <v>11</v>
      </c>
      <c r="BY58" s="82" t="n">
        <v>22</v>
      </c>
      <c r="BZ58" s="82" t="n">
        <v>0</v>
      </c>
      <c r="CA58" s="82" t="n">
        <v>0</v>
      </c>
      <c r="CB58" s="82" t="n">
        <v>0</v>
      </c>
      <c r="CC58" s="64" t="n">
        <f aca="false">SUM(BT58:CB58)</f>
        <v>35</v>
      </c>
      <c r="CD58" s="83" t="n">
        <v>0</v>
      </c>
      <c r="CE58" s="83" t="n">
        <v>0</v>
      </c>
      <c r="CF58" s="83" t="n">
        <v>0</v>
      </c>
      <c r="CG58" s="83" t="n">
        <v>0</v>
      </c>
      <c r="CH58" s="83" t="n">
        <v>0</v>
      </c>
      <c r="CI58" s="83" t="n">
        <v>0</v>
      </c>
      <c r="CJ58" s="83" t="n">
        <v>0</v>
      </c>
      <c r="CK58" s="83" t="n">
        <v>0</v>
      </c>
      <c r="CL58" s="83" t="n">
        <v>0</v>
      </c>
      <c r="CM58" s="64" t="n">
        <f aca="false">SUM(CD58:CL58)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85"/>
      <c r="CX58" s="85"/>
    </row>
    <row r="59" s="86" customFormat="true" ht="12.75" hidden="false" customHeight="false" outlineLevel="0" collapsed="false">
      <c r="A59" s="81" t="s">
        <v>61</v>
      </c>
      <c r="B59" s="62" t="n">
        <v>9920</v>
      </c>
      <c r="C59" s="62" t="n">
        <v>4463</v>
      </c>
      <c r="D59" s="62" t="n">
        <v>0</v>
      </c>
      <c r="E59" s="62" t="n">
        <v>150</v>
      </c>
      <c r="F59" s="62" t="n">
        <v>8698</v>
      </c>
      <c r="G59" s="62" t="n">
        <v>5919</v>
      </c>
      <c r="H59" s="62" t="n">
        <v>0</v>
      </c>
      <c r="I59" s="62" t="n">
        <v>1150</v>
      </c>
      <c r="J59" s="62" t="n">
        <v>800</v>
      </c>
      <c r="K59" s="64" t="n">
        <f aca="false">SUM(B59:J59)</f>
        <v>31100</v>
      </c>
      <c r="L59" s="83" t="n">
        <v>142</v>
      </c>
      <c r="M59" s="83" t="n">
        <v>70</v>
      </c>
      <c r="N59" s="83" t="n">
        <v>0</v>
      </c>
      <c r="O59" s="83" t="n">
        <v>0</v>
      </c>
      <c r="P59" s="83" t="n">
        <v>172</v>
      </c>
      <c r="Q59" s="83" t="n">
        <v>92</v>
      </c>
      <c r="R59" s="83" t="n">
        <v>0</v>
      </c>
      <c r="S59" s="83" t="n">
        <v>0</v>
      </c>
      <c r="T59" s="83" t="n">
        <v>0</v>
      </c>
      <c r="U59" s="69" t="n">
        <f aca="false">SUM(L59:T59)</f>
        <v>476</v>
      </c>
      <c r="V59" s="32" t="n">
        <v>135</v>
      </c>
      <c r="W59" s="16" t="n">
        <v>32.4</v>
      </c>
      <c r="X59" s="16" t="n">
        <v>50.7</v>
      </c>
      <c r="Y59" s="81" t="s">
        <v>61</v>
      </c>
      <c r="Z59" s="67" t="n">
        <v>1.5</v>
      </c>
      <c r="AA59" s="67" t="n">
        <v>1.4</v>
      </c>
      <c r="AB59" s="67" t="s">
        <v>38</v>
      </c>
      <c r="AC59" s="67" t="n">
        <v>0</v>
      </c>
      <c r="AD59" s="67" t="n">
        <v>4.7</v>
      </c>
      <c r="AE59" s="67" t="n">
        <v>5.6</v>
      </c>
      <c r="AF59" s="67" t="s">
        <v>38</v>
      </c>
      <c r="AG59" s="67" t="n">
        <v>6.7</v>
      </c>
      <c r="AH59" s="67" t="n">
        <v>0</v>
      </c>
      <c r="AI59" s="68" t="n">
        <v>3.54</v>
      </c>
      <c r="AJ59" s="21" t="n">
        <v>12</v>
      </c>
      <c r="AK59" s="21" t="n">
        <v>2</v>
      </c>
      <c r="AL59" s="21" t="n">
        <v>0</v>
      </c>
      <c r="AM59" s="21" t="n">
        <v>0</v>
      </c>
      <c r="AN59" s="21" t="n">
        <v>4</v>
      </c>
      <c r="AO59" s="21" t="n">
        <v>2</v>
      </c>
      <c r="AP59" s="21" t="n">
        <v>0</v>
      </c>
      <c r="AQ59" s="21" t="n">
        <v>0</v>
      </c>
      <c r="AR59" s="21" t="n">
        <v>0</v>
      </c>
      <c r="AS59" s="75" t="n">
        <f aca="false">SUM(AJ59:AR59)</f>
        <v>20</v>
      </c>
      <c r="AT59" s="70" t="n">
        <f aca="false">AS59/K59</f>
        <v>0.000643086816720257</v>
      </c>
      <c r="AU59" s="27"/>
      <c r="AV59" s="27"/>
      <c r="AW59" s="12" t="n">
        <v>34842</v>
      </c>
      <c r="AX59" s="67" t="s">
        <v>38</v>
      </c>
      <c r="AY59" s="67" t="s">
        <v>38</v>
      </c>
      <c r="AZ59" s="67" t="s">
        <v>38</v>
      </c>
      <c r="BA59" s="67" t="s">
        <v>38</v>
      </c>
      <c r="BB59" s="67" t="s">
        <v>38</v>
      </c>
      <c r="BC59" s="67" t="s">
        <v>38</v>
      </c>
      <c r="BD59" s="67" t="s">
        <v>38</v>
      </c>
      <c r="BE59" s="67" t="s">
        <v>38</v>
      </c>
      <c r="BF59" s="67" t="s">
        <v>38</v>
      </c>
      <c r="BG59" s="79" t="n">
        <f aca="false">SUM(AX59:BF59)</f>
        <v>0</v>
      </c>
      <c r="BH59" s="21" t="n">
        <v>9766</v>
      </c>
      <c r="BI59" s="21" t="n">
        <v>4391</v>
      </c>
      <c r="BJ59" s="21" t="n">
        <v>0</v>
      </c>
      <c r="BK59" s="21" t="n">
        <v>150</v>
      </c>
      <c r="BL59" s="21" t="n">
        <v>8522</v>
      </c>
      <c r="BM59" s="21" t="n">
        <v>5825</v>
      </c>
      <c r="BN59" s="21" t="n">
        <v>0</v>
      </c>
      <c r="BO59" s="21" t="n">
        <v>1150</v>
      </c>
      <c r="BP59" s="21" t="n">
        <v>800</v>
      </c>
      <c r="BQ59" s="71" t="n">
        <f aca="false">SUM(BH59:BP59)</f>
        <v>30604</v>
      </c>
      <c r="BR59" s="84"/>
      <c r="BS59" s="12" t="n">
        <v>34842</v>
      </c>
      <c r="BT59" s="62" t="n">
        <v>6</v>
      </c>
      <c r="BU59" s="62" t="n">
        <v>2</v>
      </c>
      <c r="BV59" s="62" t="n">
        <v>0</v>
      </c>
      <c r="BW59" s="62" t="n">
        <v>0</v>
      </c>
      <c r="BX59" s="62" t="n">
        <v>13</v>
      </c>
      <c r="BY59" s="62" t="n">
        <v>19</v>
      </c>
      <c r="BZ59" s="62" t="n">
        <v>0</v>
      </c>
      <c r="CA59" s="62" t="n">
        <v>0</v>
      </c>
      <c r="CB59" s="62" t="n">
        <v>0</v>
      </c>
      <c r="CC59" s="64" t="n">
        <f aca="false">SUM(BT59:CB59)</f>
        <v>40</v>
      </c>
      <c r="CD59" s="62" t="n">
        <v>0</v>
      </c>
      <c r="CE59" s="62" t="n">
        <v>0</v>
      </c>
      <c r="CF59" s="62" t="n">
        <v>0</v>
      </c>
      <c r="CG59" s="62" t="n">
        <v>0</v>
      </c>
      <c r="CH59" s="62" t="n">
        <v>0</v>
      </c>
      <c r="CI59" s="62" t="n">
        <v>0</v>
      </c>
      <c r="CJ59" s="62" t="n">
        <v>0</v>
      </c>
      <c r="CK59" s="62" t="n">
        <v>0</v>
      </c>
      <c r="CL59" s="62" t="n">
        <v>0</v>
      </c>
      <c r="CM59" s="64" t="n">
        <f aca="false">SUM(CD59:CL59)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85"/>
      <c r="CX59" s="85"/>
    </row>
    <row r="60" s="86" customFormat="true" ht="12.75" hidden="false" customHeight="false" outlineLevel="0" collapsed="false">
      <c r="A60" s="81" t="s">
        <v>62</v>
      </c>
      <c r="B60" s="62" t="n">
        <v>8875</v>
      </c>
      <c r="C60" s="62" t="n">
        <v>4400</v>
      </c>
      <c r="D60" s="62" t="n">
        <v>0</v>
      </c>
      <c r="E60" s="62" t="n">
        <v>125</v>
      </c>
      <c r="F60" s="62" t="n">
        <v>5975</v>
      </c>
      <c r="G60" s="62" t="n">
        <v>4625</v>
      </c>
      <c r="H60" s="62" t="n">
        <v>0</v>
      </c>
      <c r="I60" s="62" t="n">
        <v>800</v>
      </c>
      <c r="J60" s="62" t="n">
        <v>375</v>
      </c>
      <c r="K60" s="64" t="n">
        <f aca="false">SUM(B60:J60)</f>
        <v>25175</v>
      </c>
      <c r="L60" s="83" t="n">
        <v>140</v>
      </c>
      <c r="M60" s="83" t="n">
        <v>67</v>
      </c>
      <c r="N60" s="83" t="n">
        <v>0</v>
      </c>
      <c r="O60" s="83" t="n">
        <v>0</v>
      </c>
      <c r="P60" s="83" t="n">
        <v>138</v>
      </c>
      <c r="Q60" s="83" t="n">
        <v>69</v>
      </c>
      <c r="R60" s="83" t="n">
        <v>0</v>
      </c>
      <c r="S60" s="83" t="n">
        <v>0</v>
      </c>
      <c r="T60" s="83" t="n">
        <v>0</v>
      </c>
      <c r="U60" s="69" t="n">
        <f aca="false">SUM(L60:T60)</f>
        <v>414</v>
      </c>
      <c r="V60" s="32" t="n">
        <v>129.3</v>
      </c>
      <c r="W60" s="16" t="n">
        <v>27.6</v>
      </c>
      <c r="X60" s="16" t="n">
        <v>50.7</v>
      </c>
      <c r="Y60" s="81" t="s">
        <v>62</v>
      </c>
      <c r="Z60" s="67" t="n">
        <v>0.7</v>
      </c>
      <c r="AA60" s="67" t="n">
        <v>0</v>
      </c>
      <c r="AB60" s="67" t="s">
        <v>38</v>
      </c>
      <c r="AC60" s="67" t="n">
        <v>0</v>
      </c>
      <c r="AD60" s="67" t="n">
        <v>5.2</v>
      </c>
      <c r="AE60" s="67" t="n">
        <v>4.5</v>
      </c>
      <c r="AF60" s="67" t="s">
        <v>38</v>
      </c>
      <c r="AG60" s="67" t="n">
        <v>0</v>
      </c>
      <c r="AH60" s="67" t="n">
        <v>0</v>
      </c>
      <c r="AI60" s="68" t="n">
        <v>2.8</v>
      </c>
      <c r="AJ60" s="21" t="n">
        <v>6</v>
      </c>
      <c r="AK60" s="21" t="n">
        <v>2</v>
      </c>
      <c r="AL60" s="21" t="n">
        <v>0</v>
      </c>
      <c r="AM60" s="21" t="n">
        <v>0</v>
      </c>
      <c r="AN60" s="21" t="n">
        <v>2</v>
      </c>
      <c r="AO60" s="21" t="n">
        <v>2</v>
      </c>
      <c r="AP60" s="21" t="n">
        <v>0</v>
      </c>
      <c r="AQ60" s="21" t="n">
        <v>0</v>
      </c>
      <c r="AR60" s="21" t="n">
        <v>0</v>
      </c>
      <c r="AS60" s="75" t="n">
        <f aca="false">SUM(AJ60:AR60)</f>
        <v>12</v>
      </c>
      <c r="AT60" s="70" t="n">
        <f aca="false">AS60/K60</f>
        <v>0.000476663356504469</v>
      </c>
      <c r="AU60" s="27"/>
      <c r="AV60" s="27"/>
      <c r="AW60" s="12" t="n">
        <v>34843</v>
      </c>
      <c r="AX60" s="67" t="s">
        <v>38</v>
      </c>
      <c r="AY60" s="67" t="s">
        <v>38</v>
      </c>
      <c r="AZ60" s="67" t="s">
        <v>38</v>
      </c>
      <c r="BA60" s="67" t="s">
        <v>38</v>
      </c>
      <c r="BB60" s="67" t="s">
        <v>38</v>
      </c>
      <c r="BC60" s="67" t="s">
        <v>38</v>
      </c>
      <c r="BD60" s="67" t="s">
        <v>38</v>
      </c>
      <c r="BE60" s="67" t="s">
        <v>38</v>
      </c>
      <c r="BF60" s="67" t="s">
        <v>38</v>
      </c>
      <c r="BG60" s="79" t="n">
        <f aca="false">SUM(AX60:BF60)</f>
        <v>0</v>
      </c>
      <c r="BH60" s="21" t="n">
        <v>8729</v>
      </c>
      <c r="BI60" s="21" t="n">
        <v>4331</v>
      </c>
      <c r="BJ60" s="21" t="n">
        <v>0</v>
      </c>
      <c r="BK60" s="21" t="n">
        <v>125</v>
      </c>
      <c r="BL60" s="21" t="n">
        <v>5835</v>
      </c>
      <c r="BM60" s="21" t="n">
        <v>4554</v>
      </c>
      <c r="BN60" s="21" t="n">
        <v>0</v>
      </c>
      <c r="BO60" s="21" t="n">
        <v>800</v>
      </c>
      <c r="BP60" s="21" t="n">
        <v>375</v>
      </c>
      <c r="BQ60" s="71" t="n">
        <f aca="false">SUM(BH60:BP60)</f>
        <v>24749</v>
      </c>
      <c r="BR60" s="84"/>
      <c r="BS60" s="12" t="n">
        <v>34843</v>
      </c>
      <c r="BT60" s="62" t="n">
        <v>2</v>
      </c>
      <c r="BU60" s="62" t="n">
        <v>0</v>
      </c>
      <c r="BV60" s="62" t="n">
        <v>0</v>
      </c>
      <c r="BW60" s="62" t="n">
        <v>0</v>
      </c>
      <c r="BX60" s="62" t="n">
        <v>9</v>
      </c>
      <c r="BY60" s="62" t="n">
        <v>17</v>
      </c>
      <c r="BZ60" s="62" t="n">
        <v>0</v>
      </c>
      <c r="CA60" s="62" t="n">
        <v>0</v>
      </c>
      <c r="CB60" s="62" t="n">
        <v>0</v>
      </c>
      <c r="CC60" s="64" t="n">
        <f aca="false">SUM(BT60:CB60)</f>
        <v>28</v>
      </c>
      <c r="CD60" s="62" t="n">
        <v>0</v>
      </c>
      <c r="CE60" s="62" t="n">
        <v>0</v>
      </c>
      <c r="CF60" s="62" t="n">
        <v>0</v>
      </c>
      <c r="CG60" s="62" t="n">
        <v>0</v>
      </c>
      <c r="CH60" s="62" t="n">
        <v>1</v>
      </c>
      <c r="CI60" s="62" t="n">
        <v>0</v>
      </c>
      <c r="CJ60" s="62" t="n">
        <v>0</v>
      </c>
      <c r="CK60" s="62" t="n">
        <v>0</v>
      </c>
      <c r="CL60" s="62" t="n">
        <v>0</v>
      </c>
      <c r="CM60" s="64" t="n">
        <f aca="false">SUM(CD60:CL60)</f>
        <v>1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85"/>
      <c r="CX60" s="85"/>
    </row>
    <row r="61" s="86" customFormat="true" ht="12.75" hidden="false" customHeight="false" outlineLevel="0" collapsed="false">
      <c r="A61" s="81" t="s">
        <v>63</v>
      </c>
      <c r="B61" s="62" t="n">
        <v>8925</v>
      </c>
      <c r="C61" s="62" t="n">
        <v>5375</v>
      </c>
      <c r="D61" s="62" t="n">
        <v>50</v>
      </c>
      <c r="E61" s="62" t="n">
        <v>125</v>
      </c>
      <c r="F61" s="62" t="n">
        <v>4575</v>
      </c>
      <c r="G61" s="62" t="n">
        <v>2925</v>
      </c>
      <c r="H61" s="62" t="n">
        <v>25</v>
      </c>
      <c r="I61" s="62" t="n">
        <v>800</v>
      </c>
      <c r="J61" s="62" t="n">
        <v>550</v>
      </c>
      <c r="K61" s="64" t="n">
        <f aca="false">SUM(B61:J61)</f>
        <v>23350</v>
      </c>
      <c r="L61" s="83" t="n">
        <v>51</v>
      </c>
      <c r="M61" s="83" t="n">
        <v>38</v>
      </c>
      <c r="N61" s="83" t="n">
        <v>0</v>
      </c>
      <c r="O61" s="83" t="n">
        <v>0</v>
      </c>
      <c r="P61" s="83" t="n">
        <v>61</v>
      </c>
      <c r="Q61" s="83" t="n">
        <v>29</v>
      </c>
      <c r="R61" s="83" t="n">
        <v>0</v>
      </c>
      <c r="S61" s="83" t="n">
        <v>0</v>
      </c>
      <c r="T61" s="83" t="n">
        <v>0</v>
      </c>
      <c r="U61" s="69" t="n">
        <f aca="false">SUM(L61:T61)</f>
        <v>179</v>
      </c>
      <c r="V61" s="32" t="n">
        <v>108.3</v>
      </c>
      <c r="W61" s="16" t="n">
        <v>25.3</v>
      </c>
      <c r="X61" s="16" t="n">
        <v>50.8</v>
      </c>
      <c r="Y61" s="81" t="s">
        <v>63</v>
      </c>
      <c r="Z61" s="67" t="n">
        <v>0.8</v>
      </c>
      <c r="AA61" s="67" t="n">
        <v>2.3</v>
      </c>
      <c r="AB61" s="67" t="n">
        <v>0</v>
      </c>
      <c r="AC61" s="67" t="n">
        <v>0</v>
      </c>
      <c r="AD61" s="67" t="n">
        <v>5.5</v>
      </c>
      <c r="AE61" s="67" t="n">
        <v>4.8</v>
      </c>
      <c r="AF61" s="67" t="n">
        <v>0</v>
      </c>
      <c r="AG61" s="67" t="n">
        <v>5</v>
      </c>
      <c r="AH61" s="67" t="n">
        <v>0</v>
      </c>
      <c r="AI61" s="68" t="n">
        <v>3.41</v>
      </c>
      <c r="AJ61" s="21" t="n">
        <v>3</v>
      </c>
      <c r="AK61" s="21" t="n">
        <v>1</v>
      </c>
      <c r="AL61" s="21" t="n">
        <v>0</v>
      </c>
      <c r="AM61" s="21" t="n">
        <v>0</v>
      </c>
      <c r="AN61" s="21" t="n">
        <v>1</v>
      </c>
      <c r="AO61" s="21" t="n">
        <v>1</v>
      </c>
      <c r="AP61" s="21" t="n">
        <v>0</v>
      </c>
      <c r="AQ61" s="21" t="n">
        <v>0</v>
      </c>
      <c r="AR61" s="21" t="n">
        <v>0</v>
      </c>
      <c r="AS61" s="75" t="n">
        <f aca="false">SUM(AJ61:AR61)</f>
        <v>6</v>
      </c>
      <c r="AT61" s="70" t="n">
        <f aca="false">AS61/K61</f>
        <v>0.000256959314775161</v>
      </c>
      <c r="AU61" s="27"/>
      <c r="AV61" s="27"/>
      <c r="AW61" s="12" t="n">
        <v>34844</v>
      </c>
      <c r="AX61" s="67" t="s">
        <v>38</v>
      </c>
      <c r="AY61" s="67" t="s">
        <v>38</v>
      </c>
      <c r="AZ61" s="67" t="s">
        <v>38</v>
      </c>
      <c r="BA61" s="67" t="s">
        <v>38</v>
      </c>
      <c r="BB61" s="67" t="s">
        <v>38</v>
      </c>
      <c r="BC61" s="67" t="s">
        <v>38</v>
      </c>
      <c r="BD61" s="67" t="s">
        <v>38</v>
      </c>
      <c r="BE61" s="67" t="s">
        <v>38</v>
      </c>
      <c r="BF61" s="67" t="s">
        <v>38</v>
      </c>
      <c r="BG61" s="79" t="n">
        <f aca="false">SUM(AX61:BF61)</f>
        <v>0</v>
      </c>
      <c r="BH61" s="21" t="n">
        <v>8871</v>
      </c>
      <c r="BI61" s="21" t="n">
        <v>5336</v>
      </c>
      <c r="BJ61" s="21" t="n">
        <v>50</v>
      </c>
      <c r="BK61" s="21" t="n">
        <v>125</v>
      </c>
      <c r="BL61" s="21" t="n">
        <v>4513</v>
      </c>
      <c r="BM61" s="21" t="n">
        <v>2895</v>
      </c>
      <c r="BN61" s="21" t="n">
        <v>25</v>
      </c>
      <c r="BO61" s="21" t="n">
        <v>800</v>
      </c>
      <c r="BP61" s="21" t="n">
        <v>550</v>
      </c>
      <c r="BQ61" s="71" t="n">
        <f aca="false">SUM(BH61:BP61)</f>
        <v>23165</v>
      </c>
      <c r="BR61" s="84"/>
      <c r="BS61" s="12" t="n">
        <v>34844</v>
      </c>
      <c r="BT61" s="62" t="n">
        <v>1</v>
      </c>
      <c r="BU61" s="62" t="n">
        <v>0</v>
      </c>
      <c r="BV61" s="62" t="n">
        <v>0</v>
      </c>
      <c r="BW61" s="62" t="n">
        <v>0</v>
      </c>
      <c r="BX61" s="62" t="n">
        <v>4</v>
      </c>
      <c r="BY61" s="62" t="n">
        <v>19</v>
      </c>
      <c r="BZ61" s="62" t="n">
        <v>0</v>
      </c>
      <c r="CA61" s="62" t="n">
        <v>0</v>
      </c>
      <c r="CB61" s="62" t="n">
        <v>0</v>
      </c>
      <c r="CC61" s="64" t="n">
        <f aca="false">SUM(BT61:CB61)</f>
        <v>24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1</v>
      </c>
      <c r="CI61" s="62" t="n">
        <v>0</v>
      </c>
      <c r="CJ61" s="62" t="n">
        <v>0</v>
      </c>
      <c r="CK61" s="62" t="n">
        <v>0</v>
      </c>
      <c r="CL61" s="62" t="n">
        <v>0</v>
      </c>
      <c r="CM61" s="64" t="n">
        <f aca="false">SUM(CD61:CL61)</f>
        <v>1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85"/>
      <c r="CX61" s="85"/>
    </row>
    <row r="62" s="86" customFormat="true" ht="12.75" hidden="false" customHeight="false" outlineLevel="0" collapsed="false">
      <c r="A62" s="81" t="s">
        <v>64</v>
      </c>
      <c r="B62" s="62" t="n">
        <v>2875</v>
      </c>
      <c r="C62" s="62" t="n">
        <v>1750</v>
      </c>
      <c r="D62" s="62" t="n">
        <v>50</v>
      </c>
      <c r="E62" s="62" t="n">
        <v>25</v>
      </c>
      <c r="F62" s="62" t="n">
        <v>5400</v>
      </c>
      <c r="G62" s="62" t="n">
        <v>4575</v>
      </c>
      <c r="H62" s="62" t="n">
        <v>0</v>
      </c>
      <c r="I62" s="62" t="n">
        <v>400</v>
      </c>
      <c r="J62" s="62" t="n">
        <v>425</v>
      </c>
      <c r="K62" s="64" t="n">
        <f aca="false">SUM(B62:J62)</f>
        <v>15500</v>
      </c>
      <c r="L62" s="83" t="n">
        <v>54</v>
      </c>
      <c r="M62" s="83" t="n">
        <v>33</v>
      </c>
      <c r="N62" s="83" t="n">
        <v>0</v>
      </c>
      <c r="O62" s="83" t="n">
        <v>0</v>
      </c>
      <c r="P62" s="83" t="n">
        <v>81</v>
      </c>
      <c r="Q62" s="83" t="n">
        <v>37</v>
      </c>
      <c r="R62" s="83" t="n">
        <v>0</v>
      </c>
      <c r="S62" s="83" t="n">
        <v>0</v>
      </c>
      <c r="T62" s="83" t="n">
        <v>0</v>
      </c>
      <c r="U62" s="69" t="n">
        <f aca="false">SUM(L62:T62)</f>
        <v>205</v>
      </c>
      <c r="V62" s="32" t="n">
        <v>101.2</v>
      </c>
      <c r="W62" s="16" t="n">
        <v>25.3</v>
      </c>
      <c r="X62" s="16" t="n">
        <v>51.3</v>
      </c>
      <c r="Y62" s="81" t="s">
        <v>64</v>
      </c>
      <c r="Z62" s="67" t="n">
        <v>1.7</v>
      </c>
      <c r="AA62" s="67" t="n">
        <v>0</v>
      </c>
      <c r="AB62" s="67" t="n">
        <v>0</v>
      </c>
      <c r="AC62" s="67" t="n">
        <v>0</v>
      </c>
      <c r="AD62" s="67" t="n">
        <v>6.2</v>
      </c>
      <c r="AE62" s="67" t="n">
        <v>1.8</v>
      </c>
      <c r="AF62" s="67" t="s">
        <v>38</v>
      </c>
      <c r="AG62" s="67" t="n">
        <v>0</v>
      </c>
      <c r="AH62" s="67" t="n">
        <v>0</v>
      </c>
      <c r="AI62" s="68" t="n">
        <v>3.48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75" t="n">
        <f aca="false">SUM(AJ62:AR62)</f>
        <v>0</v>
      </c>
      <c r="AT62" s="70" t="n">
        <f aca="false">AS62/K62</f>
        <v>0</v>
      </c>
      <c r="AU62" s="27"/>
      <c r="AV62" s="27"/>
      <c r="AW62" s="12" t="n">
        <v>34845</v>
      </c>
      <c r="AX62" s="67" t="s">
        <v>38</v>
      </c>
      <c r="AY62" s="67" t="s">
        <v>38</v>
      </c>
      <c r="AZ62" s="67" t="s">
        <v>38</v>
      </c>
      <c r="BA62" s="67" t="s">
        <v>38</v>
      </c>
      <c r="BB62" s="67" t="s">
        <v>38</v>
      </c>
      <c r="BC62" s="67" t="s">
        <v>38</v>
      </c>
      <c r="BD62" s="67" t="s">
        <v>38</v>
      </c>
      <c r="BE62" s="67" t="s">
        <v>38</v>
      </c>
      <c r="BF62" s="67" t="s">
        <v>38</v>
      </c>
      <c r="BG62" s="79" t="n">
        <f aca="false">SUM(AX62:BF62)</f>
        <v>0</v>
      </c>
      <c r="BH62" s="21" t="n">
        <v>2821</v>
      </c>
      <c r="BI62" s="21" t="n">
        <v>1717</v>
      </c>
      <c r="BJ62" s="21" t="n">
        <v>50</v>
      </c>
      <c r="BK62" s="21" t="n">
        <v>25</v>
      </c>
      <c r="BL62" s="21" t="n">
        <v>5319</v>
      </c>
      <c r="BM62" s="21" t="n">
        <v>4538</v>
      </c>
      <c r="BN62" s="21" t="n">
        <v>0</v>
      </c>
      <c r="BO62" s="21" t="n">
        <v>400</v>
      </c>
      <c r="BP62" s="21" t="n">
        <v>425</v>
      </c>
      <c r="BQ62" s="71" t="n">
        <f aca="false">SUM(BH62:BP62)</f>
        <v>15295</v>
      </c>
      <c r="BR62" s="84"/>
      <c r="BS62" s="12" t="n">
        <v>34845</v>
      </c>
      <c r="BT62" s="62" t="n">
        <v>0</v>
      </c>
      <c r="BU62" s="62" t="n">
        <v>0</v>
      </c>
      <c r="BV62" s="62" t="n">
        <v>1</v>
      </c>
      <c r="BW62" s="62" t="n">
        <v>0</v>
      </c>
      <c r="BX62" s="62" t="n">
        <v>7</v>
      </c>
      <c r="BY62" s="62" t="n">
        <v>17</v>
      </c>
      <c r="BZ62" s="62" t="n">
        <v>0</v>
      </c>
      <c r="CA62" s="62" t="n">
        <v>0</v>
      </c>
      <c r="CB62" s="62" t="n">
        <v>0</v>
      </c>
      <c r="CC62" s="64" t="n">
        <f aca="false">SUM(BT62:CB62)</f>
        <v>25</v>
      </c>
      <c r="CD62" s="62" t="n">
        <v>0</v>
      </c>
      <c r="CE62" s="62" t="n">
        <v>0</v>
      </c>
      <c r="CF62" s="62" t="n">
        <v>0</v>
      </c>
      <c r="CG62" s="62" t="n">
        <v>0</v>
      </c>
      <c r="CH62" s="62" t="n">
        <v>0</v>
      </c>
      <c r="CI62" s="62" t="n">
        <v>0</v>
      </c>
      <c r="CJ62" s="62" t="n">
        <v>0</v>
      </c>
      <c r="CK62" s="62" t="n">
        <v>0</v>
      </c>
      <c r="CL62" s="62" t="n">
        <v>0</v>
      </c>
      <c r="CM62" s="64" t="n">
        <f aca="false">SUM(CD62:CL62)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85"/>
      <c r="CX62" s="85"/>
    </row>
    <row r="63" s="86" customFormat="true" ht="12.75" hidden="false" customHeight="false" outlineLevel="0" collapsed="false">
      <c r="A63" s="81" t="s">
        <v>65</v>
      </c>
      <c r="B63" s="62" t="n">
        <v>2115</v>
      </c>
      <c r="C63" s="62" t="n">
        <v>1438</v>
      </c>
      <c r="D63" s="62" t="n">
        <v>102</v>
      </c>
      <c r="E63" s="62" t="n">
        <v>103</v>
      </c>
      <c r="F63" s="62" t="n">
        <v>5714</v>
      </c>
      <c r="G63" s="62" t="n">
        <v>3745</v>
      </c>
      <c r="H63" s="62" t="n">
        <v>0</v>
      </c>
      <c r="I63" s="62" t="n">
        <v>205</v>
      </c>
      <c r="J63" s="62" t="n">
        <v>706</v>
      </c>
      <c r="K63" s="64" t="n">
        <f aca="false">SUM(B63:J63)</f>
        <v>14128</v>
      </c>
      <c r="L63" s="83" t="n">
        <v>15</v>
      </c>
      <c r="M63" s="83" t="n">
        <v>32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69" t="n">
        <f aca="false">SUM(L63:T63)</f>
        <v>47</v>
      </c>
      <c r="V63" s="32" t="n">
        <v>85.7</v>
      </c>
      <c r="W63" s="16" t="n">
        <v>25.4</v>
      </c>
      <c r="X63" s="16" t="n">
        <v>51.8</v>
      </c>
      <c r="Y63" s="81" t="s">
        <v>65</v>
      </c>
      <c r="Z63" s="67" t="n">
        <v>0</v>
      </c>
      <c r="AA63" s="67" t="n">
        <v>1.9</v>
      </c>
      <c r="AB63" s="67" t="n">
        <v>0</v>
      </c>
      <c r="AC63" s="67" t="n">
        <v>0</v>
      </c>
      <c r="AD63" s="67" t="n">
        <v>5.6</v>
      </c>
      <c r="AE63" s="67" t="n">
        <v>0</v>
      </c>
      <c r="AF63" s="67" t="s">
        <v>38</v>
      </c>
      <c r="AG63" s="67" t="n">
        <v>28.6</v>
      </c>
      <c r="AH63" s="67" t="n">
        <v>0</v>
      </c>
      <c r="AI63" s="68" t="n">
        <v>2.64</v>
      </c>
      <c r="AJ63" s="21" t="n">
        <v>1</v>
      </c>
      <c r="AK63" s="21" t="n">
        <v>2</v>
      </c>
      <c r="AL63" s="21" t="n">
        <v>0</v>
      </c>
      <c r="AM63" s="21" t="n">
        <v>0</v>
      </c>
      <c r="AN63" s="21" t="n">
        <v>0</v>
      </c>
      <c r="AO63" s="21" t="n">
        <v>3</v>
      </c>
      <c r="AP63" s="21" t="n">
        <v>0</v>
      </c>
      <c r="AQ63" s="21" t="n">
        <v>0</v>
      </c>
      <c r="AR63" s="21" t="n">
        <v>0</v>
      </c>
      <c r="AS63" s="75" t="n">
        <f aca="false">SUM(AJ63:AR63)</f>
        <v>6</v>
      </c>
      <c r="AT63" s="70" t="n">
        <f aca="false">AS63/K63</f>
        <v>0.000424688561721404</v>
      </c>
      <c r="AU63" s="27"/>
      <c r="AV63" s="27"/>
      <c r="AW63" s="12" t="n">
        <v>34846</v>
      </c>
      <c r="AX63" s="67" t="s">
        <v>38</v>
      </c>
      <c r="AY63" s="67" t="s">
        <v>38</v>
      </c>
      <c r="AZ63" s="67" t="s">
        <v>38</v>
      </c>
      <c r="BA63" s="67" t="s">
        <v>38</v>
      </c>
      <c r="BB63" s="67" t="s">
        <v>38</v>
      </c>
      <c r="BC63" s="67" t="s">
        <v>38</v>
      </c>
      <c r="BD63" s="67" t="s">
        <v>38</v>
      </c>
      <c r="BE63" s="67" t="s">
        <v>38</v>
      </c>
      <c r="BF63" s="67" t="s">
        <v>38</v>
      </c>
      <c r="BG63" s="79" t="n">
        <f aca="false">SUM(AX63:BF63)</f>
        <v>0</v>
      </c>
      <c r="BH63" s="21" t="n">
        <v>2099</v>
      </c>
      <c r="BI63" s="21" t="n">
        <v>1404</v>
      </c>
      <c r="BJ63" s="21" t="n">
        <v>102</v>
      </c>
      <c r="BK63" s="21" t="n">
        <v>103</v>
      </c>
      <c r="BL63" s="21" t="n">
        <v>5714</v>
      </c>
      <c r="BM63" s="21" t="n">
        <v>3742</v>
      </c>
      <c r="BN63" s="21" t="n">
        <v>0</v>
      </c>
      <c r="BO63" s="21" t="n">
        <v>205</v>
      </c>
      <c r="BP63" s="21" t="n">
        <v>706</v>
      </c>
      <c r="BQ63" s="71" t="n">
        <f aca="false">SUM(BH63:BP63)</f>
        <v>14075</v>
      </c>
      <c r="BR63" s="84"/>
      <c r="BS63" s="12" t="n">
        <v>34846</v>
      </c>
      <c r="BT63" s="62" t="n">
        <v>1</v>
      </c>
      <c r="BU63" s="62" t="n">
        <v>0</v>
      </c>
      <c r="BV63" s="62" t="n">
        <v>0</v>
      </c>
      <c r="BW63" s="62" t="n">
        <v>0</v>
      </c>
      <c r="BX63" s="62" t="n">
        <v>5</v>
      </c>
      <c r="BY63" s="62" t="n">
        <v>15</v>
      </c>
      <c r="BZ63" s="62" t="n">
        <v>0</v>
      </c>
      <c r="CA63" s="62" t="n">
        <v>0</v>
      </c>
      <c r="CB63" s="62" t="n">
        <v>0</v>
      </c>
      <c r="CC63" s="64" t="n">
        <f aca="false">SUM(BT63:CB63)</f>
        <v>21</v>
      </c>
      <c r="CD63" s="62" t="n">
        <v>0</v>
      </c>
      <c r="CE63" s="62" t="n">
        <v>0</v>
      </c>
      <c r="CF63" s="62" t="n">
        <v>0</v>
      </c>
      <c r="CG63" s="62" t="n">
        <v>0</v>
      </c>
      <c r="CH63" s="62" t="n">
        <v>0</v>
      </c>
      <c r="CI63" s="62" t="n">
        <v>0</v>
      </c>
      <c r="CJ63" s="62" t="n">
        <v>0</v>
      </c>
      <c r="CK63" s="62" t="n">
        <v>0</v>
      </c>
      <c r="CL63" s="62" t="n">
        <v>0</v>
      </c>
      <c r="CM63" s="64" t="n">
        <f aca="false">SUM(CD63:CL63)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85"/>
      <c r="CX63" s="85"/>
    </row>
    <row r="64" s="86" customFormat="true" ht="12.75" hidden="false" customHeight="false" outlineLevel="0" collapsed="false">
      <c r="A64" s="81" t="s">
        <v>66</v>
      </c>
      <c r="B64" s="87" t="n">
        <v>800</v>
      </c>
      <c r="C64" s="87" t="n">
        <v>600</v>
      </c>
      <c r="D64" s="87" t="n">
        <v>0</v>
      </c>
      <c r="E64" s="87" t="n">
        <v>0</v>
      </c>
      <c r="F64" s="87" t="n">
        <v>3100</v>
      </c>
      <c r="G64" s="87" t="n">
        <v>3500</v>
      </c>
      <c r="H64" s="87" t="n">
        <v>0</v>
      </c>
      <c r="I64" s="87" t="n">
        <v>300</v>
      </c>
      <c r="J64" s="87" t="n">
        <v>800</v>
      </c>
      <c r="K64" s="64" t="n">
        <f aca="false">SUM(B64:J64)</f>
        <v>910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69" t="n">
        <f aca="false">SUM(L64:T64)</f>
        <v>0</v>
      </c>
      <c r="V64" s="32" t="n">
        <v>76.7</v>
      </c>
      <c r="W64" s="16" t="n">
        <v>26.6</v>
      </c>
      <c r="X64" s="16" t="n">
        <v>51.3</v>
      </c>
      <c r="Y64" s="81" t="s">
        <v>66</v>
      </c>
      <c r="Z64" s="67" t="n">
        <v>0</v>
      </c>
      <c r="AA64" s="67" t="n">
        <v>0</v>
      </c>
      <c r="AB64" s="67" t="s">
        <v>38</v>
      </c>
      <c r="AC64" s="67" t="s">
        <v>38</v>
      </c>
      <c r="AD64" s="67" t="n">
        <v>3.2</v>
      </c>
      <c r="AE64" s="67" t="n">
        <v>0</v>
      </c>
      <c r="AF64" s="67" t="s">
        <v>38</v>
      </c>
      <c r="AG64" s="67" t="n">
        <v>0</v>
      </c>
      <c r="AH64" s="67" t="n">
        <v>0</v>
      </c>
      <c r="AI64" s="68" t="n">
        <v>1.1</v>
      </c>
      <c r="AJ64" s="28" t="n">
        <v>1</v>
      </c>
      <c r="AK64" s="28" t="n">
        <v>1</v>
      </c>
      <c r="AL64" s="28" t="n">
        <v>0</v>
      </c>
      <c r="AM64" s="28" t="n">
        <v>0</v>
      </c>
      <c r="AN64" s="28" t="n">
        <v>0</v>
      </c>
      <c r="AO64" s="28" t="n">
        <v>2</v>
      </c>
      <c r="AP64" s="28" t="n">
        <v>0</v>
      </c>
      <c r="AQ64" s="28" t="n">
        <v>1</v>
      </c>
      <c r="AR64" s="28" t="n">
        <v>0</v>
      </c>
      <c r="AS64" s="75" t="n">
        <f aca="false">SUM(AJ64:AR64)</f>
        <v>5</v>
      </c>
      <c r="AT64" s="70" t="n">
        <f aca="false">AS64/K64</f>
        <v>0.00054945054945055</v>
      </c>
      <c r="AU64" s="27"/>
      <c r="AV64" s="27"/>
      <c r="AW64" s="12" t="n">
        <v>34847</v>
      </c>
      <c r="AX64" s="67" t="s">
        <v>38</v>
      </c>
      <c r="AY64" s="67" t="s">
        <v>38</v>
      </c>
      <c r="AZ64" s="67" t="s">
        <v>38</v>
      </c>
      <c r="BA64" s="67" t="s">
        <v>38</v>
      </c>
      <c r="BB64" s="67" t="s">
        <v>38</v>
      </c>
      <c r="BC64" s="67" t="s">
        <v>38</v>
      </c>
      <c r="BD64" s="67" t="s">
        <v>38</v>
      </c>
      <c r="BE64" s="67" t="s">
        <v>38</v>
      </c>
      <c r="BF64" s="67" t="s">
        <v>38</v>
      </c>
      <c r="BG64" s="79" t="n">
        <f aca="false">SUM(AX64:BF64)</f>
        <v>0</v>
      </c>
      <c r="BH64" s="28" t="n">
        <v>799</v>
      </c>
      <c r="BI64" s="28" t="n">
        <v>599</v>
      </c>
      <c r="BJ64" s="28" t="n">
        <v>0</v>
      </c>
      <c r="BK64" s="28" t="n">
        <v>0</v>
      </c>
      <c r="BL64" s="28" t="n">
        <v>3100</v>
      </c>
      <c r="BM64" s="28" t="n">
        <v>3498</v>
      </c>
      <c r="BN64" s="28" t="n">
        <v>0</v>
      </c>
      <c r="BO64" s="28" t="n">
        <v>299</v>
      </c>
      <c r="BP64" s="28" t="n">
        <v>800</v>
      </c>
      <c r="BQ64" s="71" t="n">
        <f aca="false">SUM(BH64:BP64)</f>
        <v>9095</v>
      </c>
      <c r="BR64" s="84"/>
      <c r="BS64" s="12" t="n">
        <v>34847</v>
      </c>
      <c r="BT64" s="82" t="n">
        <v>0</v>
      </c>
      <c r="BU64" s="82" t="n">
        <v>0</v>
      </c>
      <c r="BV64" s="82" t="n">
        <v>0</v>
      </c>
      <c r="BW64" s="82" t="n">
        <v>0</v>
      </c>
      <c r="BX64" s="82" t="n">
        <v>3</v>
      </c>
      <c r="BY64" s="82" t="n">
        <v>6</v>
      </c>
      <c r="BZ64" s="82" t="n">
        <v>0</v>
      </c>
      <c r="CA64" s="82" t="n">
        <v>0</v>
      </c>
      <c r="CB64" s="82" t="n">
        <v>0</v>
      </c>
      <c r="CC64" s="64" t="n">
        <f aca="false">SUM(BT64:CB64)</f>
        <v>9</v>
      </c>
      <c r="CD64" s="83" t="n">
        <v>0</v>
      </c>
      <c r="CE64" s="83" t="n">
        <v>0</v>
      </c>
      <c r="CF64" s="83" t="n">
        <v>0</v>
      </c>
      <c r="CG64" s="83" t="n">
        <v>0</v>
      </c>
      <c r="CH64" s="83" t="n">
        <v>0</v>
      </c>
      <c r="CI64" s="83" t="n">
        <v>0</v>
      </c>
      <c r="CJ64" s="83" t="n">
        <v>0</v>
      </c>
      <c r="CK64" s="83" t="n">
        <v>0</v>
      </c>
      <c r="CL64" s="83" t="n">
        <v>0</v>
      </c>
      <c r="CM64" s="64" t="n">
        <f aca="false">SUM(CD64:CL64)</f>
        <v>0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85"/>
      <c r="CX64" s="85"/>
    </row>
    <row r="65" s="86" customFormat="true" ht="12.75" hidden="false" customHeight="false" outlineLevel="0" collapsed="false">
      <c r="A65" s="81" t="s">
        <v>67</v>
      </c>
      <c r="B65" s="87" t="n">
        <v>200</v>
      </c>
      <c r="C65" s="87" t="n">
        <v>800</v>
      </c>
      <c r="D65" s="87" t="n">
        <v>100</v>
      </c>
      <c r="E65" s="87" t="n">
        <v>0</v>
      </c>
      <c r="F65" s="87" t="n">
        <v>1900</v>
      </c>
      <c r="G65" s="87" t="n">
        <v>1000</v>
      </c>
      <c r="H65" s="87" t="n">
        <v>0</v>
      </c>
      <c r="I65" s="87" t="n">
        <v>300</v>
      </c>
      <c r="J65" s="87" t="n">
        <v>100</v>
      </c>
      <c r="K65" s="64" t="n">
        <f aca="false">SUM(B65:J65)</f>
        <v>440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69" t="n">
        <f aca="false">SUM(L65:T65)</f>
        <v>0</v>
      </c>
      <c r="V65" s="32" t="n">
        <v>79.6</v>
      </c>
      <c r="W65" s="16" t="n">
        <v>26.6</v>
      </c>
      <c r="X65" s="16" t="n">
        <v>51.3</v>
      </c>
      <c r="Y65" s="81" t="s">
        <v>67</v>
      </c>
      <c r="Z65" s="67" t="n">
        <v>0</v>
      </c>
      <c r="AA65" s="67" t="n">
        <v>0</v>
      </c>
      <c r="AB65" s="67" t="n">
        <v>0</v>
      </c>
      <c r="AC65" s="67" t="s">
        <v>38</v>
      </c>
      <c r="AD65" s="67" t="n">
        <v>10.5</v>
      </c>
      <c r="AE65" s="67" t="n">
        <v>0</v>
      </c>
      <c r="AF65" s="67" t="s">
        <v>38</v>
      </c>
      <c r="AG65" s="67" t="n">
        <v>0</v>
      </c>
      <c r="AH65" s="67" t="n">
        <v>0</v>
      </c>
      <c r="AI65" s="68" t="n">
        <v>4.5</v>
      </c>
      <c r="AJ65" s="28" t="n">
        <v>1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75" t="n">
        <f aca="false">SUM(AJ65:AR65)</f>
        <v>1</v>
      </c>
      <c r="AT65" s="70" t="n">
        <f aca="false">AS65/K65</f>
        <v>0.000227272727272727</v>
      </c>
      <c r="AU65" s="27"/>
      <c r="AV65" s="27"/>
      <c r="AW65" s="12" t="n">
        <v>34848</v>
      </c>
      <c r="AX65" s="67" t="s">
        <v>38</v>
      </c>
      <c r="AY65" s="67" t="s">
        <v>38</v>
      </c>
      <c r="AZ65" s="67" t="s">
        <v>38</v>
      </c>
      <c r="BA65" s="67" t="s">
        <v>38</v>
      </c>
      <c r="BB65" s="67" t="s">
        <v>38</v>
      </c>
      <c r="BC65" s="67" t="s">
        <v>38</v>
      </c>
      <c r="BD65" s="67" t="s">
        <v>38</v>
      </c>
      <c r="BE65" s="67" t="s">
        <v>38</v>
      </c>
      <c r="BF65" s="67" t="s">
        <v>38</v>
      </c>
      <c r="BG65" s="79" t="n">
        <f aca="false">SUM(AX65:BF65)</f>
        <v>0</v>
      </c>
      <c r="BH65" s="67" t="s">
        <v>38</v>
      </c>
      <c r="BI65" s="67" t="s">
        <v>38</v>
      </c>
      <c r="BJ65" s="67" t="s">
        <v>38</v>
      </c>
      <c r="BK65" s="67" t="s">
        <v>38</v>
      </c>
      <c r="BL65" s="67" t="s">
        <v>38</v>
      </c>
      <c r="BM65" s="67" t="s">
        <v>38</v>
      </c>
      <c r="BN65" s="67" t="s">
        <v>38</v>
      </c>
      <c r="BO65" s="67" t="s">
        <v>38</v>
      </c>
      <c r="BP65" s="67" t="s">
        <v>38</v>
      </c>
      <c r="BQ65" s="71" t="n">
        <f aca="false">SUM(BH65:BP65)</f>
        <v>0</v>
      </c>
      <c r="BR65" s="84"/>
      <c r="BS65" s="12" t="n">
        <v>34848</v>
      </c>
      <c r="BT65" s="82" t="n">
        <v>1</v>
      </c>
      <c r="BU65" s="82" t="n">
        <v>2</v>
      </c>
      <c r="BV65" s="82" t="n">
        <v>0</v>
      </c>
      <c r="BW65" s="82" t="n">
        <v>0</v>
      </c>
      <c r="BX65" s="82" t="n">
        <v>0</v>
      </c>
      <c r="BY65" s="82" t="n">
        <v>8</v>
      </c>
      <c r="BZ65" s="82" t="n">
        <v>0</v>
      </c>
      <c r="CA65" s="82" t="n">
        <v>0</v>
      </c>
      <c r="CB65" s="82" t="n">
        <v>0</v>
      </c>
      <c r="CC65" s="64" t="n">
        <f aca="false">SUM(BT65:CB65)</f>
        <v>11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64" t="n">
        <f aca="false">SUM(CD65:CL65)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85"/>
      <c r="CX65" s="85"/>
    </row>
    <row r="66" s="86" customFormat="true" ht="12.75" hidden="false" customHeight="false" outlineLevel="0" collapsed="false">
      <c r="A66" s="81" t="s">
        <v>68</v>
      </c>
      <c r="B66" s="87" t="n">
        <v>407</v>
      </c>
      <c r="C66" s="87" t="n">
        <v>636</v>
      </c>
      <c r="D66" s="87" t="n">
        <v>0</v>
      </c>
      <c r="E66" s="87" t="n">
        <v>25</v>
      </c>
      <c r="F66" s="87" t="n">
        <v>1225</v>
      </c>
      <c r="G66" s="87" t="n">
        <v>1007</v>
      </c>
      <c r="H66" s="87" t="n">
        <v>0</v>
      </c>
      <c r="I66" s="87" t="n">
        <v>200</v>
      </c>
      <c r="J66" s="87" t="n">
        <v>250</v>
      </c>
      <c r="K66" s="64" t="n">
        <f aca="false">SUM(B66:J66)</f>
        <v>3750</v>
      </c>
      <c r="L66" s="83" t="n">
        <v>7</v>
      </c>
      <c r="M66" s="83" t="n">
        <v>11</v>
      </c>
      <c r="N66" s="83" t="n">
        <v>0</v>
      </c>
      <c r="O66" s="83" t="n">
        <v>0</v>
      </c>
      <c r="P66" s="83" t="n">
        <v>50</v>
      </c>
      <c r="Q66" s="83" t="n">
        <v>32</v>
      </c>
      <c r="R66" s="83" t="n">
        <v>0</v>
      </c>
      <c r="S66" s="83" t="n">
        <v>0</v>
      </c>
      <c r="T66" s="83" t="n">
        <v>0</v>
      </c>
      <c r="U66" s="69" t="n">
        <f aca="false">SUM(L66:T66)</f>
        <v>100</v>
      </c>
      <c r="V66" s="32" t="n">
        <v>80.5</v>
      </c>
      <c r="W66" s="16" t="n">
        <v>27.9</v>
      </c>
      <c r="X66" s="16" t="n">
        <v>50.9</v>
      </c>
      <c r="Y66" s="81" t="s">
        <v>68</v>
      </c>
      <c r="Z66" s="67" t="n">
        <v>6.3</v>
      </c>
      <c r="AA66" s="67" t="n">
        <v>4</v>
      </c>
      <c r="AB66" s="67" t="s">
        <v>38</v>
      </c>
      <c r="AC66" s="67" t="n">
        <v>0</v>
      </c>
      <c r="AD66" s="67" t="n">
        <v>4.3</v>
      </c>
      <c r="AE66" s="67" t="n">
        <v>0</v>
      </c>
      <c r="AF66" s="67" t="s">
        <v>38</v>
      </c>
      <c r="AG66" s="67" t="n">
        <v>0</v>
      </c>
      <c r="AH66" s="67" t="n">
        <v>0</v>
      </c>
      <c r="AI66" s="68" t="n">
        <v>2.7</v>
      </c>
      <c r="AJ66" s="28" t="n">
        <v>1</v>
      </c>
      <c r="AK66" s="28" t="n">
        <v>2</v>
      </c>
      <c r="AL66" s="28" t="n">
        <v>0</v>
      </c>
      <c r="AM66" s="28" t="n">
        <v>1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75" t="n">
        <f aca="false">SUM(AJ66:AR66)</f>
        <v>4</v>
      </c>
      <c r="AT66" s="70" t="n">
        <f aca="false">AS66/K66</f>
        <v>0.00106666666666667</v>
      </c>
      <c r="AU66" s="27"/>
      <c r="AV66" s="27"/>
      <c r="AW66" s="12" t="n">
        <v>34849</v>
      </c>
      <c r="AX66" s="67" t="s">
        <v>38</v>
      </c>
      <c r="AY66" s="67" t="s">
        <v>38</v>
      </c>
      <c r="AZ66" s="67" t="s">
        <v>38</v>
      </c>
      <c r="BA66" s="67" t="s">
        <v>38</v>
      </c>
      <c r="BB66" s="67" t="s">
        <v>38</v>
      </c>
      <c r="BC66" s="67" t="s">
        <v>38</v>
      </c>
      <c r="BD66" s="67" t="s">
        <v>38</v>
      </c>
      <c r="BE66" s="67" t="s">
        <v>38</v>
      </c>
      <c r="BF66" s="67" t="s">
        <v>38</v>
      </c>
      <c r="BG66" s="79" t="n">
        <f aca="false">SUM(AX66:BF66)</f>
        <v>0</v>
      </c>
      <c r="BH66" s="21" t="n">
        <v>598</v>
      </c>
      <c r="BI66" s="21" t="n">
        <v>1423</v>
      </c>
      <c r="BJ66" s="21" t="n">
        <v>100</v>
      </c>
      <c r="BK66" s="21" t="n">
        <v>24</v>
      </c>
      <c r="BL66" s="21" t="n">
        <v>3075</v>
      </c>
      <c r="BM66" s="21" t="n">
        <v>1975</v>
      </c>
      <c r="BN66" s="21" t="n">
        <v>0</v>
      </c>
      <c r="BO66" s="21" t="n">
        <v>500</v>
      </c>
      <c r="BP66" s="21" t="n">
        <v>350</v>
      </c>
      <c r="BQ66" s="71" t="n">
        <f aca="false">SUM(BH66:BP66)</f>
        <v>8045</v>
      </c>
      <c r="BR66" s="84"/>
      <c r="BS66" s="12" t="n">
        <v>34849</v>
      </c>
      <c r="BT66" s="82" t="n">
        <v>0</v>
      </c>
      <c r="BU66" s="82" t="n">
        <v>1</v>
      </c>
      <c r="BV66" s="82" t="n">
        <v>0</v>
      </c>
      <c r="BW66" s="82" t="n">
        <v>0</v>
      </c>
      <c r="BX66" s="82" t="n">
        <v>1</v>
      </c>
      <c r="BY66" s="82" t="n">
        <v>9</v>
      </c>
      <c r="BZ66" s="82" t="n">
        <v>0</v>
      </c>
      <c r="CA66" s="82" t="n">
        <v>0</v>
      </c>
      <c r="CB66" s="82" t="n">
        <v>0</v>
      </c>
      <c r="CC66" s="64" t="n">
        <f aca="false">SUM(BT66:CB66)</f>
        <v>11</v>
      </c>
      <c r="CD66" s="83" t="n">
        <v>0</v>
      </c>
      <c r="CE66" s="83" t="n">
        <v>0</v>
      </c>
      <c r="CF66" s="83" t="n">
        <v>0</v>
      </c>
      <c r="CG66" s="83" t="n">
        <v>0</v>
      </c>
      <c r="CH66" s="83" t="n">
        <v>0</v>
      </c>
      <c r="CI66" s="83" t="n">
        <v>0</v>
      </c>
      <c r="CJ66" s="83" t="n">
        <v>0</v>
      </c>
      <c r="CK66" s="83" t="n">
        <v>0</v>
      </c>
      <c r="CL66" s="83" t="n">
        <v>0</v>
      </c>
      <c r="CM66" s="64" t="n">
        <f aca="false">SUM(CD66:CL66)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85"/>
      <c r="CX66" s="85"/>
    </row>
    <row r="67" s="86" customFormat="true" ht="12.75" hidden="false" customHeight="false" outlineLevel="0" collapsed="false">
      <c r="A67" s="81" t="s">
        <v>69</v>
      </c>
      <c r="B67" s="87" t="n">
        <v>400</v>
      </c>
      <c r="C67" s="87" t="n">
        <v>560</v>
      </c>
      <c r="D67" s="87" t="n">
        <v>40</v>
      </c>
      <c r="E67" s="87" t="n">
        <v>100</v>
      </c>
      <c r="F67" s="87" t="n">
        <v>800</v>
      </c>
      <c r="G67" s="87" t="n">
        <v>460</v>
      </c>
      <c r="H67" s="87" t="n">
        <v>0</v>
      </c>
      <c r="I67" s="87" t="n">
        <v>80</v>
      </c>
      <c r="J67" s="87" t="n">
        <v>140</v>
      </c>
      <c r="K67" s="64" t="n">
        <f aca="false">SUM(B67:J67)</f>
        <v>258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69" t="n">
        <f aca="false">SUM(L67:T67)</f>
        <v>0</v>
      </c>
      <c r="V67" s="32" t="n">
        <v>80.5</v>
      </c>
      <c r="W67" s="16" t="n">
        <v>27.5</v>
      </c>
      <c r="X67" s="16" t="n">
        <v>51.5</v>
      </c>
      <c r="Y67" s="81" t="s">
        <v>69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2.5</v>
      </c>
      <c r="AE67" s="67" t="n">
        <v>4.3</v>
      </c>
      <c r="AF67" s="67" t="s">
        <v>38</v>
      </c>
      <c r="AG67" s="67" t="n">
        <v>0</v>
      </c>
      <c r="AH67" s="67" t="n">
        <v>0</v>
      </c>
      <c r="AI67" s="68" t="n">
        <v>1.6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75" t="n">
        <f aca="false">SUM(AJ67:AR67)</f>
        <v>0</v>
      </c>
      <c r="AT67" s="70" t="n">
        <f aca="false">AS67/K67</f>
        <v>0</v>
      </c>
      <c r="AU67" s="27"/>
      <c r="AV67" s="27"/>
      <c r="AW67" s="12" t="n">
        <v>34850</v>
      </c>
      <c r="AX67" s="67" t="s">
        <v>38</v>
      </c>
      <c r="AY67" s="67" t="s">
        <v>38</v>
      </c>
      <c r="AZ67" s="67" t="s">
        <v>38</v>
      </c>
      <c r="BA67" s="67" t="s">
        <v>38</v>
      </c>
      <c r="BB67" s="67" t="s">
        <v>38</v>
      </c>
      <c r="BC67" s="67" t="s">
        <v>38</v>
      </c>
      <c r="BD67" s="67" t="s">
        <v>38</v>
      </c>
      <c r="BE67" s="67" t="s">
        <v>38</v>
      </c>
      <c r="BF67" s="67" t="s">
        <v>38</v>
      </c>
      <c r="BG67" s="79" t="n">
        <f aca="false">SUM(AX67:BF67)</f>
        <v>0</v>
      </c>
      <c r="BH67" s="67" t="s">
        <v>38</v>
      </c>
      <c r="BI67" s="67" t="s">
        <v>38</v>
      </c>
      <c r="BJ67" s="67" t="s">
        <v>38</v>
      </c>
      <c r="BK67" s="67" t="s">
        <v>38</v>
      </c>
      <c r="BL67" s="67" t="s">
        <v>38</v>
      </c>
      <c r="BM67" s="67" t="s">
        <v>38</v>
      </c>
      <c r="BN67" s="67" t="s">
        <v>38</v>
      </c>
      <c r="BO67" s="67" t="s">
        <v>38</v>
      </c>
      <c r="BP67" s="67" t="s">
        <v>38</v>
      </c>
      <c r="BQ67" s="71" t="n">
        <f aca="false">SUM(BH67:BP67)</f>
        <v>0</v>
      </c>
      <c r="BR67" s="84"/>
      <c r="BS67" s="12" t="n">
        <v>34850</v>
      </c>
      <c r="BT67" s="82" t="n">
        <v>1</v>
      </c>
      <c r="BU67" s="82" t="n">
        <v>1</v>
      </c>
      <c r="BV67" s="82" t="n">
        <v>0</v>
      </c>
      <c r="BW67" s="82" t="n">
        <v>0</v>
      </c>
      <c r="BX67" s="82" t="n">
        <v>3</v>
      </c>
      <c r="BY67" s="82" t="n">
        <v>8</v>
      </c>
      <c r="BZ67" s="82" t="n">
        <v>0</v>
      </c>
      <c r="CA67" s="82" t="n">
        <v>0</v>
      </c>
      <c r="CB67" s="82" t="n">
        <v>0</v>
      </c>
      <c r="CC67" s="64" t="n">
        <f aca="false">SUM(BT67:CB67)</f>
        <v>13</v>
      </c>
      <c r="CD67" s="83" t="n">
        <v>0</v>
      </c>
      <c r="CE67" s="83" t="n">
        <v>0</v>
      </c>
      <c r="CF67" s="83" t="n">
        <v>0</v>
      </c>
      <c r="CG67" s="83" t="n">
        <v>0</v>
      </c>
      <c r="CH67" s="83" t="n">
        <v>0</v>
      </c>
      <c r="CI67" s="83" t="n">
        <v>0</v>
      </c>
      <c r="CJ67" s="83" t="n">
        <v>0</v>
      </c>
      <c r="CK67" s="83" t="n">
        <v>0</v>
      </c>
      <c r="CL67" s="83" t="n">
        <v>0</v>
      </c>
      <c r="CM67" s="64" t="n">
        <f aca="false">SUM(CD67:CL67)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85"/>
      <c r="CX67" s="85"/>
    </row>
    <row r="68" s="86" customFormat="true" ht="12.75" hidden="false" customHeight="false" outlineLevel="0" collapsed="false">
      <c r="A68" s="81" t="s">
        <v>70</v>
      </c>
      <c r="B68" s="87" t="n">
        <v>140</v>
      </c>
      <c r="C68" s="87" t="n">
        <v>360</v>
      </c>
      <c r="D68" s="87" t="n">
        <v>20</v>
      </c>
      <c r="E68" s="87" t="n">
        <v>60</v>
      </c>
      <c r="F68" s="87" t="n">
        <v>400</v>
      </c>
      <c r="G68" s="87" t="n">
        <v>480</v>
      </c>
      <c r="H68" s="87" t="n">
        <v>20</v>
      </c>
      <c r="I68" s="87" t="n">
        <v>120</v>
      </c>
      <c r="J68" s="87" t="n">
        <v>100</v>
      </c>
      <c r="K68" s="64" t="n">
        <f aca="false">SUM(B68:J68)</f>
        <v>170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69" t="n">
        <f aca="false">SUM(L68:T68)</f>
        <v>0</v>
      </c>
      <c r="V68" s="32" t="n">
        <v>77.5</v>
      </c>
      <c r="W68" s="16" t="n">
        <v>27.9</v>
      </c>
      <c r="X68" s="16" t="n">
        <v>52.1</v>
      </c>
      <c r="Y68" s="81" t="s">
        <v>7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5</v>
      </c>
      <c r="AE68" s="67" t="n">
        <v>0</v>
      </c>
      <c r="AF68" s="67" t="n">
        <v>0</v>
      </c>
      <c r="AG68" s="67" t="n">
        <v>0</v>
      </c>
      <c r="AH68" s="67" t="n">
        <v>0</v>
      </c>
      <c r="AI68" s="68" t="n">
        <v>1.2</v>
      </c>
      <c r="AJ68" s="28" t="n">
        <v>1</v>
      </c>
      <c r="AK68" s="28" t="n">
        <v>0</v>
      </c>
      <c r="AL68" s="28" t="n">
        <v>0</v>
      </c>
      <c r="AM68" s="28" t="n">
        <v>0</v>
      </c>
      <c r="AN68" s="28" t="n">
        <v>1</v>
      </c>
      <c r="AO68" s="28" t="n">
        <v>0</v>
      </c>
      <c r="AP68" s="28" t="n">
        <v>0</v>
      </c>
      <c r="AQ68" s="28" t="n">
        <v>0</v>
      </c>
      <c r="AR68" s="28" t="n">
        <v>0</v>
      </c>
      <c r="AS68" s="75" t="n">
        <f aca="false">SUM(AJ68:AR68)</f>
        <v>2</v>
      </c>
      <c r="AT68" s="70" t="n">
        <f aca="false">AS68/K68</f>
        <v>0.00117647058823529</v>
      </c>
      <c r="AU68" s="27"/>
      <c r="AV68" s="27"/>
      <c r="AW68" s="81" t="s">
        <v>70</v>
      </c>
      <c r="AX68" s="67" t="s">
        <v>38</v>
      </c>
      <c r="AY68" s="67" t="s">
        <v>38</v>
      </c>
      <c r="AZ68" s="67" t="s">
        <v>38</v>
      </c>
      <c r="BA68" s="67" t="s">
        <v>38</v>
      </c>
      <c r="BB68" s="67" t="s">
        <v>38</v>
      </c>
      <c r="BC68" s="67" t="s">
        <v>38</v>
      </c>
      <c r="BD68" s="67" t="s">
        <v>38</v>
      </c>
      <c r="BE68" s="67" t="s">
        <v>38</v>
      </c>
      <c r="BF68" s="67" t="s">
        <v>38</v>
      </c>
      <c r="BG68" s="79" t="n">
        <f aca="false">SUM(AX68:BF68)</f>
        <v>0</v>
      </c>
      <c r="BH68" s="21" t="n">
        <v>539</v>
      </c>
      <c r="BI68" s="21" t="n">
        <v>920</v>
      </c>
      <c r="BJ68" s="21" t="n">
        <v>60</v>
      </c>
      <c r="BK68" s="21" t="n">
        <v>160</v>
      </c>
      <c r="BL68" s="21" t="n">
        <v>1199</v>
      </c>
      <c r="BM68" s="21" t="n">
        <v>940</v>
      </c>
      <c r="BN68" s="21" t="n">
        <v>20</v>
      </c>
      <c r="BO68" s="21" t="n">
        <v>200</v>
      </c>
      <c r="BP68" s="21" t="n">
        <v>240</v>
      </c>
      <c r="BQ68" s="71" t="n">
        <f aca="false">SUM(BH68:BP68)</f>
        <v>4278</v>
      </c>
      <c r="BR68" s="84"/>
      <c r="BS68" s="81" t="s">
        <v>70</v>
      </c>
      <c r="BT68" s="82" t="n">
        <v>1</v>
      </c>
      <c r="BU68" s="82" t="n">
        <v>0</v>
      </c>
      <c r="BV68" s="82" t="n">
        <v>0</v>
      </c>
      <c r="BW68" s="82" t="n">
        <v>0</v>
      </c>
      <c r="BX68" s="82" t="n">
        <v>1</v>
      </c>
      <c r="BY68" s="82" t="n">
        <v>1</v>
      </c>
      <c r="BZ68" s="82" t="n">
        <v>0</v>
      </c>
      <c r="CA68" s="82" t="n">
        <v>0</v>
      </c>
      <c r="CB68" s="82" t="n">
        <v>0</v>
      </c>
      <c r="CC68" s="64" t="n">
        <f aca="false">SUM(BT68:CB68)</f>
        <v>3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64" t="n">
        <f aca="false">SUM(CD68:CL68)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85"/>
      <c r="CX68" s="85"/>
    </row>
    <row r="69" s="86" customFormat="true" ht="12.75" hidden="false" customHeight="false" outlineLevel="0" collapsed="false">
      <c r="A69" s="81" t="s">
        <v>71</v>
      </c>
      <c r="B69" s="87" t="n">
        <v>120</v>
      </c>
      <c r="C69" s="87" t="n">
        <v>360</v>
      </c>
      <c r="D69" s="87" t="n">
        <v>780</v>
      </c>
      <c r="E69" s="87" t="n">
        <v>180</v>
      </c>
      <c r="F69" s="87" t="n">
        <v>520</v>
      </c>
      <c r="G69" s="87" t="n">
        <v>540</v>
      </c>
      <c r="H69" s="87" t="n">
        <v>0</v>
      </c>
      <c r="I69" s="87" t="n">
        <v>220</v>
      </c>
      <c r="J69" s="87" t="n">
        <v>80</v>
      </c>
      <c r="K69" s="64" t="n">
        <f aca="false">SUM(B69:J69)</f>
        <v>2800</v>
      </c>
      <c r="L69" s="83" t="n">
        <v>0</v>
      </c>
      <c r="M69" s="83" t="n">
        <v>0</v>
      </c>
      <c r="N69" s="83" t="n">
        <v>33</v>
      </c>
      <c r="O69" s="83" t="n">
        <v>5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69" t="n">
        <f aca="false">SUM(L69:T69)</f>
        <v>38</v>
      </c>
      <c r="V69" s="32" t="n">
        <v>84.8</v>
      </c>
      <c r="W69" s="16" t="n">
        <v>25.5</v>
      </c>
      <c r="X69" s="16" t="n">
        <v>52</v>
      </c>
      <c r="Y69" s="81" t="s">
        <v>71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8</v>
      </c>
      <c r="AE69" s="67" t="n">
        <v>11.1</v>
      </c>
      <c r="AF69" s="67" t="s">
        <v>38</v>
      </c>
      <c r="AG69" s="67" t="n">
        <v>0</v>
      </c>
      <c r="AH69" s="67" t="n">
        <v>25</v>
      </c>
      <c r="AI69" s="68" t="n">
        <v>4.32</v>
      </c>
      <c r="AJ69" s="28" t="n">
        <v>1</v>
      </c>
      <c r="AK69" s="28" t="n">
        <v>1</v>
      </c>
      <c r="AL69" s="28" t="n">
        <v>2</v>
      </c>
      <c r="AM69" s="28" t="n">
        <v>1</v>
      </c>
      <c r="AN69" s="28" t="n">
        <v>1</v>
      </c>
      <c r="AO69" s="28" t="n">
        <v>0</v>
      </c>
      <c r="AP69" s="28" t="n">
        <v>0</v>
      </c>
      <c r="AQ69" s="28" t="n">
        <v>1</v>
      </c>
      <c r="AR69" s="28" t="n">
        <v>0</v>
      </c>
      <c r="AS69" s="75" t="n">
        <f aca="false">SUM(AJ69:AR69)</f>
        <v>7</v>
      </c>
      <c r="AT69" s="70" t="n">
        <f aca="false">AS69/K69</f>
        <v>0.0025</v>
      </c>
      <c r="AU69" s="27"/>
      <c r="AV69" s="27"/>
      <c r="AW69" s="81" t="s">
        <v>71</v>
      </c>
      <c r="AX69" s="67" t="s">
        <v>38</v>
      </c>
      <c r="AY69" s="67" t="s">
        <v>38</v>
      </c>
      <c r="AZ69" s="67" t="s">
        <v>38</v>
      </c>
      <c r="BA69" s="67" t="s">
        <v>38</v>
      </c>
      <c r="BB69" s="67" t="s">
        <v>38</v>
      </c>
      <c r="BC69" s="67" t="s">
        <v>38</v>
      </c>
      <c r="BD69" s="67" t="s">
        <v>38</v>
      </c>
      <c r="BE69" s="67" t="s">
        <v>38</v>
      </c>
      <c r="BF69" s="67" t="s">
        <v>38</v>
      </c>
      <c r="BG69" s="79" t="n">
        <f aca="false">SUM(AX69:BF69)</f>
        <v>0</v>
      </c>
      <c r="BH69" s="67" t="s">
        <v>38</v>
      </c>
      <c r="BI69" s="67" t="s">
        <v>38</v>
      </c>
      <c r="BJ69" s="67" t="s">
        <v>38</v>
      </c>
      <c r="BK69" s="67" t="s">
        <v>38</v>
      </c>
      <c r="BL69" s="67" t="s">
        <v>38</v>
      </c>
      <c r="BM69" s="67" t="s">
        <v>38</v>
      </c>
      <c r="BN69" s="67" t="s">
        <v>38</v>
      </c>
      <c r="BO69" s="67" t="s">
        <v>38</v>
      </c>
      <c r="BP69" s="67" t="s">
        <v>38</v>
      </c>
      <c r="BQ69" s="71" t="n">
        <f aca="false">SUM(BH69:BP69)</f>
        <v>0</v>
      </c>
      <c r="BR69" s="84"/>
      <c r="BS69" s="81" t="s">
        <v>71</v>
      </c>
      <c r="BT69" s="82" t="n">
        <v>1</v>
      </c>
      <c r="BU69" s="82" t="n">
        <v>1</v>
      </c>
      <c r="BV69" s="82" t="n">
        <v>0</v>
      </c>
      <c r="BW69" s="82" t="n">
        <v>0</v>
      </c>
      <c r="BX69" s="82" t="n">
        <v>2</v>
      </c>
      <c r="BY69" s="82" t="n">
        <v>7</v>
      </c>
      <c r="BZ69" s="82" t="n">
        <v>0</v>
      </c>
      <c r="CA69" s="82" t="n">
        <v>0</v>
      </c>
      <c r="CB69" s="82" t="n">
        <v>0</v>
      </c>
      <c r="CC69" s="64" t="n">
        <f aca="false">SUM(BT69:CB69)</f>
        <v>11</v>
      </c>
      <c r="CD69" s="83" t="n">
        <v>0</v>
      </c>
      <c r="CE69" s="83" t="n">
        <v>0</v>
      </c>
      <c r="CF69" s="83" t="n">
        <v>0</v>
      </c>
      <c r="CG69" s="83" t="n">
        <v>0</v>
      </c>
      <c r="CH69" s="83" t="n">
        <v>0</v>
      </c>
      <c r="CI69" s="83" t="n">
        <v>0</v>
      </c>
      <c r="CJ69" s="83" t="n">
        <v>0</v>
      </c>
      <c r="CK69" s="83" t="n">
        <v>0</v>
      </c>
      <c r="CL69" s="83" t="n">
        <v>0</v>
      </c>
      <c r="CM69" s="64" t="n">
        <f aca="false">SUM(CD69:CL69)</f>
        <v>0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85"/>
      <c r="CX69" s="85"/>
    </row>
    <row r="70" s="86" customFormat="true" ht="12.75" hidden="false" customHeight="false" outlineLevel="0" collapsed="false">
      <c r="A70" s="81" t="s">
        <v>72</v>
      </c>
      <c r="B70" s="87" t="n">
        <v>280</v>
      </c>
      <c r="C70" s="87" t="n">
        <v>1340</v>
      </c>
      <c r="D70" s="87" t="n">
        <v>1360</v>
      </c>
      <c r="E70" s="87" t="n">
        <v>720</v>
      </c>
      <c r="F70" s="87" t="n">
        <v>1860</v>
      </c>
      <c r="G70" s="87" t="n">
        <v>1900</v>
      </c>
      <c r="H70" s="87" t="n">
        <v>0</v>
      </c>
      <c r="I70" s="87" t="n">
        <v>180</v>
      </c>
      <c r="J70" s="87" t="n">
        <v>120</v>
      </c>
      <c r="K70" s="64" t="n">
        <f aca="false">SUM(B70:J70)</f>
        <v>7760</v>
      </c>
      <c r="L70" s="83" t="n">
        <v>0</v>
      </c>
      <c r="M70" s="83" t="n">
        <v>0</v>
      </c>
      <c r="N70" s="83" t="n">
        <v>52</v>
      </c>
      <c r="O70" s="83" t="n">
        <v>23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69" t="n">
        <f aca="false">SUM(L70:T70)</f>
        <v>75</v>
      </c>
      <c r="V70" s="32" t="n">
        <v>99.7</v>
      </c>
      <c r="W70" s="16" t="n">
        <v>25.9</v>
      </c>
      <c r="X70" s="16" t="n">
        <v>52</v>
      </c>
      <c r="Y70" s="81" t="s">
        <v>72</v>
      </c>
      <c r="Z70" s="67" t="n">
        <v>0</v>
      </c>
      <c r="AA70" s="67" t="n">
        <v>1.5</v>
      </c>
      <c r="AB70" s="67" t="n">
        <v>0</v>
      </c>
      <c r="AC70" s="67" t="n">
        <v>2.9</v>
      </c>
      <c r="AD70" s="67" t="n">
        <v>2.2</v>
      </c>
      <c r="AE70" s="67" t="n">
        <v>5.3</v>
      </c>
      <c r="AF70" s="67" t="s">
        <v>38</v>
      </c>
      <c r="AG70" s="67" t="n">
        <v>0</v>
      </c>
      <c r="AH70" s="67" t="n">
        <v>0</v>
      </c>
      <c r="AI70" s="68" t="n">
        <v>2.32</v>
      </c>
      <c r="AJ70" s="28" t="n">
        <v>2</v>
      </c>
      <c r="AK70" s="28" t="n">
        <v>0</v>
      </c>
      <c r="AL70" s="28" t="n">
        <v>4</v>
      </c>
      <c r="AM70" s="28" t="n">
        <v>1</v>
      </c>
      <c r="AN70" s="28" t="n">
        <v>0</v>
      </c>
      <c r="AO70" s="28" t="n">
        <v>1</v>
      </c>
      <c r="AP70" s="28" t="n">
        <v>0</v>
      </c>
      <c r="AQ70" s="28" t="n">
        <v>0</v>
      </c>
      <c r="AR70" s="28" t="n">
        <v>0</v>
      </c>
      <c r="AS70" s="75" t="n">
        <f aca="false">SUM(AJ70:AR70)</f>
        <v>8</v>
      </c>
      <c r="AT70" s="70" t="n">
        <f aca="false">AS70/K70</f>
        <v>0.00103092783505155</v>
      </c>
      <c r="AU70" s="27"/>
      <c r="AV70" s="27"/>
      <c r="AW70" s="81" t="s">
        <v>72</v>
      </c>
      <c r="AX70" s="67" t="s">
        <v>38</v>
      </c>
      <c r="AY70" s="67" t="s">
        <v>38</v>
      </c>
      <c r="AZ70" s="67" t="s">
        <v>38</v>
      </c>
      <c r="BA70" s="67" t="s">
        <v>38</v>
      </c>
      <c r="BB70" s="67" t="s">
        <v>38</v>
      </c>
      <c r="BC70" s="67" t="s">
        <v>38</v>
      </c>
      <c r="BD70" s="67" t="s">
        <v>38</v>
      </c>
      <c r="BE70" s="67" t="s">
        <v>38</v>
      </c>
      <c r="BF70" s="67" t="s">
        <v>38</v>
      </c>
      <c r="BG70" s="79" t="n">
        <f aca="false">SUM(AX70:BF70)</f>
        <v>0</v>
      </c>
      <c r="BH70" s="21" t="n">
        <v>397</v>
      </c>
      <c r="BI70" s="21" t="n">
        <v>1699</v>
      </c>
      <c r="BJ70" s="21" t="n">
        <v>2049</v>
      </c>
      <c r="BK70" s="21" t="n">
        <v>870</v>
      </c>
      <c r="BL70" s="21" t="n">
        <v>2379</v>
      </c>
      <c r="BM70" s="21" t="n">
        <v>2439</v>
      </c>
      <c r="BN70" s="21" t="n">
        <v>0</v>
      </c>
      <c r="BO70" s="21" t="n">
        <v>399</v>
      </c>
      <c r="BP70" s="21" t="n">
        <v>200</v>
      </c>
      <c r="BQ70" s="71" t="n">
        <f aca="false">SUM(BH70:BP70)</f>
        <v>10432</v>
      </c>
      <c r="BR70" s="84"/>
      <c r="BS70" s="81" t="s">
        <v>72</v>
      </c>
      <c r="BT70" s="82" t="n">
        <v>1</v>
      </c>
      <c r="BU70" s="82" t="n">
        <v>0</v>
      </c>
      <c r="BV70" s="82" t="n">
        <v>1</v>
      </c>
      <c r="BW70" s="82" t="n">
        <v>0</v>
      </c>
      <c r="BX70" s="82" t="n">
        <v>2</v>
      </c>
      <c r="BY70" s="82" t="n">
        <v>10</v>
      </c>
      <c r="BZ70" s="82" t="n">
        <v>0</v>
      </c>
      <c r="CA70" s="82" t="n">
        <v>0</v>
      </c>
      <c r="CB70" s="82" t="n">
        <v>0</v>
      </c>
      <c r="CC70" s="64" t="n">
        <f aca="false">SUM(BT70:CB70)</f>
        <v>14</v>
      </c>
      <c r="CD70" s="83" t="n">
        <v>0</v>
      </c>
      <c r="CE70" s="83" t="n">
        <v>0</v>
      </c>
      <c r="CF70" s="83" t="n">
        <v>0</v>
      </c>
      <c r="CG70" s="83" t="n">
        <v>0</v>
      </c>
      <c r="CH70" s="83" t="n">
        <v>1</v>
      </c>
      <c r="CI70" s="83" t="n">
        <v>0</v>
      </c>
      <c r="CJ70" s="83" t="n">
        <v>0</v>
      </c>
      <c r="CK70" s="83" t="n">
        <v>0</v>
      </c>
      <c r="CL70" s="83" t="n">
        <v>0</v>
      </c>
      <c r="CM70" s="64" t="n">
        <f aca="false">SUM(CD70:CL70)</f>
        <v>1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85"/>
      <c r="CX70" s="85"/>
    </row>
    <row r="71" s="86" customFormat="true" ht="12.75" hidden="false" customHeight="false" outlineLevel="0" collapsed="false">
      <c r="A71" s="81" t="s">
        <v>73</v>
      </c>
      <c r="B71" s="87" t="n">
        <v>357</v>
      </c>
      <c r="C71" s="87" t="n">
        <v>781</v>
      </c>
      <c r="D71" s="87" t="n">
        <v>2789</v>
      </c>
      <c r="E71" s="87" t="n">
        <v>1053</v>
      </c>
      <c r="F71" s="87" t="n">
        <v>918</v>
      </c>
      <c r="G71" s="87" t="n">
        <v>699</v>
      </c>
      <c r="H71" s="87" t="n">
        <v>0</v>
      </c>
      <c r="I71" s="87" t="n">
        <v>452</v>
      </c>
      <c r="J71" s="87" t="n">
        <v>149</v>
      </c>
      <c r="K71" s="64" t="n">
        <f aca="false">SUM(B71:J71)</f>
        <v>7198</v>
      </c>
      <c r="L71" s="83" t="n">
        <v>0</v>
      </c>
      <c r="M71" s="83" t="n">
        <v>0</v>
      </c>
      <c r="N71" s="83" t="n">
        <v>214</v>
      </c>
      <c r="O71" s="83" t="n">
        <v>107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69" t="n">
        <f aca="false">SUM(L71:T71)</f>
        <v>321</v>
      </c>
      <c r="V71" s="32" t="n">
        <v>102.9</v>
      </c>
      <c r="W71" s="16" t="n">
        <v>25.7</v>
      </c>
      <c r="X71" s="16" t="n">
        <v>52.3</v>
      </c>
      <c r="Y71" s="81" t="s">
        <v>73</v>
      </c>
      <c r="Z71" s="67" t="n">
        <v>2.9</v>
      </c>
      <c r="AA71" s="67" t="n">
        <v>4.1</v>
      </c>
      <c r="AB71" s="67" t="n">
        <v>3.6</v>
      </c>
      <c r="AC71" s="67" t="n">
        <v>2.5</v>
      </c>
      <c r="AD71" s="67" t="n">
        <v>2.5</v>
      </c>
      <c r="AE71" s="67" t="n">
        <v>6.3</v>
      </c>
      <c r="AF71" s="67" t="s">
        <v>38</v>
      </c>
      <c r="AG71" s="67" t="n">
        <v>5.9</v>
      </c>
      <c r="AH71" s="67" t="n">
        <v>12.5</v>
      </c>
      <c r="AI71" s="68" t="n">
        <v>4.02</v>
      </c>
      <c r="AJ71" s="82" t="n">
        <v>0</v>
      </c>
      <c r="AK71" s="82" t="n">
        <v>1</v>
      </c>
      <c r="AL71" s="82" t="n">
        <v>3</v>
      </c>
      <c r="AM71" s="82" t="n">
        <v>1</v>
      </c>
      <c r="AN71" s="82" t="n">
        <v>1</v>
      </c>
      <c r="AO71" s="82" t="n">
        <v>1</v>
      </c>
      <c r="AP71" s="82" t="n">
        <v>0</v>
      </c>
      <c r="AQ71" s="82" t="n">
        <v>0</v>
      </c>
      <c r="AR71" s="82" t="n">
        <v>0</v>
      </c>
      <c r="AS71" s="75" t="n">
        <f aca="false">SUM(AJ71:AR71)</f>
        <v>7</v>
      </c>
      <c r="AT71" s="70" t="n">
        <f aca="false">AS71/K71</f>
        <v>0.000972492358988608</v>
      </c>
      <c r="AU71" s="27"/>
      <c r="AV71" s="27"/>
      <c r="AW71" s="81" t="s">
        <v>73</v>
      </c>
      <c r="AX71" s="67" t="s">
        <v>38</v>
      </c>
      <c r="AY71" s="67" t="s">
        <v>38</v>
      </c>
      <c r="AZ71" s="67" t="s">
        <v>38</v>
      </c>
      <c r="BA71" s="67" t="s">
        <v>38</v>
      </c>
      <c r="BB71" s="67" t="s">
        <v>38</v>
      </c>
      <c r="BC71" s="67" t="s">
        <v>38</v>
      </c>
      <c r="BD71" s="67" t="s">
        <v>38</v>
      </c>
      <c r="BE71" s="67" t="s">
        <v>38</v>
      </c>
      <c r="BF71" s="67" t="s">
        <v>38</v>
      </c>
      <c r="BG71" s="79" t="n">
        <f aca="false">SUM(AX71:BF71)</f>
        <v>0</v>
      </c>
      <c r="BH71" s="67" t="s">
        <v>38</v>
      </c>
      <c r="BI71" s="67" t="s">
        <v>38</v>
      </c>
      <c r="BJ71" s="67" t="s">
        <v>38</v>
      </c>
      <c r="BK71" s="67" t="s">
        <v>38</v>
      </c>
      <c r="BL71" s="67" t="s">
        <v>38</v>
      </c>
      <c r="BM71" s="67" t="s">
        <v>38</v>
      </c>
      <c r="BN71" s="67" t="s">
        <v>38</v>
      </c>
      <c r="BO71" s="67" t="s">
        <v>38</v>
      </c>
      <c r="BP71" s="67" t="s">
        <v>38</v>
      </c>
      <c r="BQ71" s="71" t="n">
        <f aca="false">SUM(BH71:BP71)</f>
        <v>0</v>
      </c>
      <c r="BR71" s="84"/>
      <c r="BS71" s="81" t="s">
        <v>73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2</v>
      </c>
      <c r="BY71" s="82" t="n">
        <v>12</v>
      </c>
      <c r="BZ71" s="82" t="n">
        <v>0</v>
      </c>
      <c r="CA71" s="82" t="n">
        <v>0</v>
      </c>
      <c r="CB71" s="82" t="n">
        <v>0</v>
      </c>
      <c r="CC71" s="64" t="n">
        <f aca="false">SUM(BT71:CB71)</f>
        <v>14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1</v>
      </c>
      <c r="CI71" s="83" t="n">
        <v>0</v>
      </c>
      <c r="CJ71" s="83" t="n">
        <v>0</v>
      </c>
      <c r="CK71" s="83" t="n">
        <v>0</v>
      </c>
      <c r="CL71" s="83" t="n">
        <v>0</v>
      </c>
      <c r="CM71" s="64" t="n">
        <f aca="false">SUM(CD71:CL71)</f>
        <v>1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85"/>
      <c r="CX71" s="85"/>
    </row>
    <row r="72" s="86" customFormat="true" ht="12.75" hidden="false" customHeight="false" outlineLevel="0" collapsed="false">
      <c r="A72" s="81" t="s">
        <v>74</v>
      </c>
      <c r="B72" s="87" t="n">
        <v>391</v>
      </c>
      <c r="C72" s="87" t="n">
        <v>1394</v>
      </c>
      <c r="D72" s="87" t="n">
        <v>6767</v>
      </c>
      <c r="E72" s="87" t="n">
        <v>5837</v>
      </c>
      <c r="F72" s="87" t="n">
        <v>969</v>
      </c>
      <c r="G72" s="87" t="n">
        <v>1188</v>
      </c>
      <c r="H72" s="87" t="n">
        <v>50</v>
      </c>
      <c r="I72" s="87" t="n">
        <v>268</v>
      </c>
      <c r="J72" s="87" t="n">
        <v>411</v>
      </c>
      <c r="K72" s="64" t="n">
        <f aca="false">SUM(B72:J72)</f>
        <v>17275</v>
      </c>
      <c r="L72" s="83" t="n">
        <v>0</v>
      </c>
      <c r="M72" s="83" t="n">
        <v>0</v>
      </c>
      <c r="N72" s="83" t="n">
        <v>225</v>
      </c>
      <c r="O72" s="83" t="n">
        <v>101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69" t="n">
        <f aca="false">SUM(L72:T72)</f>
        <v>326</v>
      </c>
      <c r="V72" s="32" t="n">
        <v>108.8</v>
      </c>
      <c r="W72" s="16" t="n">
        <v>26</v>
      </c>
      <c r="X72" s="16" t="n">
        <v>53.2</v>
      </c>
      <c r="Y72" s="81" t="s">
        <v>74</v>
      </c>
      <c r="Z72" s="67" t="n">
        <v>0</v>
      </c>
      <c r="AA72" s="67" t="n">
        <v>0</v>
      </c>
      <c r="AB72" s="67" t="n">
        <v>0.6</v>
      </c>
      <c r="AC72" s="67" t="n">
        <v>0</v>
      </c>
      <c r="AD72" s="67" t="n">
        <v>7.9</v>
      </c>
      <c r="AE72" s="67" t="n">
        <v>1.6</v>
      </c>
      <c r="AF72" s="67" t="n">
        <v>0</v>
      </c>
      <c r="AG72" s="67" t="n">
        <v>13</v>
      </c>
      <c r="AH72" s="67" t="n">
        <v>0</v>
      </c>
      <c r="AI72" s="68" t="n">
        <v>0.8</v>
      </c>
      <c r="AJ72" s="82" t="n">
        <v>0</v>
      </c>
      <c r="AK72" s="82" t="n">
        <v>1</v>
      </c>
      <c r="AL72" s="82" t="n">
        <v>12</v>
      </c>
      <c r="AM72" s="82" t="n">
        <v>3</v>
      </c>
      <c r="AN72" s="82" t="n">
        <v>0</v>
      </c>
      <c r="AO72" s="82" t="n">
        <v>1</v>
      </c>
      <c r="AP72" s="82" t="n">
        <v>0</v>
      </c>
      <c r="AQ72" s="82" t="n">
        <v>1</v>
      </c>
      <c r="AR72" s="82" t="n">
        <v>0</v>
      </c>
      <c r="AS72" s="75" t="n">
        <f aca="false">SUM(AJ72:AR72)</f>
        <v>18</v>
      </c>
      <c r="AT72" s="70" t="n">
        <f aca="false">AS72/K72</f>
        <v>0.00104196816208394</v>
      </c>
      <c r="AU72" s="27"/>
      <c r="AV72" s="27"/>
      <c r="AW72" s="81" t="s">
        <v>74</v>
      </c>
      <c r="AX72" s="67" t="s">
        <v>38</v>
      </c>
      <c r="AY72" s="67" t="s">
        <v>38</v>
      </c>
      <c r="AZ72" s="67" t="s">
        <v>38</v>
      </c>
      <c r="BA72" s="67" t="s">
        <v>38</v>
      </c>
      <c r="BB72" s="67" t="s">
        <v>38</v>
      </c>
      <c r="BC72" s="67" t="s">
        <v>38</v>
      </c>
      <c r="BD72" s="67" t="s">
        <v>38</v>
      </c>
      <c r="BE72" s="67" t="s">
        <v>38</v>
      </c>
      <c r="BF72" s="67" t="s">
        <v>38</v>
      </c>
      <c r="BG72" s="79" t="n">
        <f aca="false">SUM(AX72:BF72)</f>
        <v>0</v>
      </c>
      <c r="BH72" s="21" t="n">
        <v>748</v>
      </c>
      <c r="BI72" s="21" t="n">
        <v>2173</v>
      </c>
      <c r="BJ72" s="21" t="n">
        <v>9102</v>
      </c>
      <c r="BK72" s="21" t="n">
        <v>6678</v>
      </c>
      <c r="BL72" s="21" t="n">
        <v>1886</v>
      </c>
      <c r="BM72" s="21" t="n">
        <v>1885</v>
      </c>
      <c r="BN72" s="21" t="n">
        <v>50</v>
      </c>
      <c r="BO72" s="21" t="n">
        <v>719</v>
      </c>
      <c r="BP72" s="21" t="n">
        <v>560</v>
      </c>
      <c r="BQ72" s="71" t="n">
        <f aca="false">SUM(BH72:BP72)</f>
        <v>23801</v>
      </c>
      <c r="BR72" s="84"/>
      <c r="BS72" s="81" t="s">
        <v>74</v>
      </c>
      <c r="BT72" s="82" t="n">
        <v>0</v>
      </c>
      <c r="BU72" s="82" t="n">
        <v>0</v>
      </c>
      <c r="BV72" s="82" t="n">
        <v>0</v>
      </c>
      <c r="BW72" s="82" t="n">
        <v>0</v>
      </c>
      <c r="BX72" s="82" t="n">
        <v>0</v>
      </c>
      <c r="BY72" s="82" t="n">
        <v>8</v>
      </c>
      <c r="BZ72" s="82" t="n">
        <v>0</v>
      </c>
      <c r="CA72" s="82" t="n">
        <v>0</v>
      </c>
      <c r="CB72" s="82" t="n">
        <v>0</v>
      </c>
      <c r="CC72" s="64" t="n">
        <f aca="false">SUM(BT72:CB72)</f>
        <v>8</v>
      </c>
      <c r="CD72" s="83" t="n">
        <v>0</v>
      </c>
      <c r="CE72" s="83" t="n">
        <v>0</v>
      </c>
      <c r="CF72" s="83" t="n">
        <v>0</v>
      </c>
      <c r="CG72" s="83" t="n">
        <v>0</v>
      </c>
      <c r="CH72" s="83" t="n">
        <v>0</v>
      </c>
      <c r="CI72" s="83" t="n">
        <v>0</v>
      </c>
      <c r="CJ72" s="83" t="n">
        <v>0</v>
      </c>
      <c r="CK72" s="83" t="n">
        <v>0</v>
      </c>
      <c r="CL72" s="83" t="n">
        <v>0</v>
      </c>
      <c r="CM72" s="64" t="n">
        <f aca="false">SUM(CD72:CL72)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85"/>
      <c r="CX72" s="85"/>
    </row>
    <row r="73" s="86" customFormat="true" ht="12.75" hidden="false" customHeight="false" outlineLevel="0" collapsed="false">
      <c r="A73" s="81" t="s">
        <v>75</v>
      </c>
      <c r="B73" s="87" t="n">
        <v>344</v>
      </c>
      <c r="C73" s="87" t="n">
        <v>983</v>
      </c>
      <c r="D73" s="87" t="n">
        <v>7034</v>
      </c>
      <c r="E73" s="87" t="n">
        <v>6119</v>
      </c>
      <c r="F73" s="87" t="n">
        <v>1384</v>
      </c>
      <c r="G73" s="87" t="n">
        <v>2754</v>
      </c>
      <c r="H73" s="87" t="n">
        <v>0</v>
      </c>
      <c r="I73" s="87" t="n">
        <v>130</v>
      </c>
      <c r="J73" s="87" t="n">
        <v>312</v>
      </c>
      <c r="K73" s="64" t="n">
        <f aca="false">SUM(B73:J73)</f>
        <v>19060</v>
      </c>
      <c r="L73" s="83" t="n">
        <v>3</v>
      </c>
      <c r="M73" s="83" t="n">
        <v>7</v>
      </c>
      <c r="N73" s="83" t="n">
        <v>427</v>
      </c>
      <c r="O73" s="83" t="n">
        <v>320</v>
      </c>
      <c r="P73" s="83" t="n">
        <v>53</v>
      </c>
      <c r="Q73" s="83" t="n">
        <v>14</v>
      </c>
      <c r="R73" s="83" t="n">
        <v>0</v>
      </c>
      <c r="S73" s="83" t="n">
        <v>0</v>
      </c>
      <c r="T73" s="83" t="n">
        <v>0</v>
      </c>
      <c r="U73" s="69" t="n">
        <f aca="false">SUM(L73:T73)</f>
        <v>824</v>
      </c>
      <c r="V73" s="32" t="n">
        <v>129.6</v>
      </c>
      <c r="W73" s="16" t="n">
        <v>46.9</v>
      </c>
      <c r="X73" s="16" t="n">
        <v>53.1</v>
      </c>
      <c r="Y73" s="81" t="s">
        <v>75</v>
      </c>
      <c r="Z73" s="67" t="n">
        <v>0</v>
      </c>
      <c r="AA73" s="67" t="n">
        <v>2.4</v>
      </c>
      <c r="AB73" s="67" t="n">
        <v>0.6</v>
      </c>
      <c r="AC73" s="67" t="n">
        <v>0.5</v>
      </c>
      <c r="AD73" s="67" t="n">
        <v>4.5</v>
      </c>
      <c r="AE73" s="67" t="n">
        <v>1.5</v>
      </c>
      <c r="AF73" s="67" t="s">
        <v>38</v>
      </c>
      <c r="AG73" s="67" t="n">
        <v>6.5</v>
      </c>
      <c r="AH73" s="67" t="n">
        <v>6.7</v>
      </c>
      <c r="AI73" s="68" t="n">
        <v>1.1</v>
      </c>
      <c r="AJ73" s="82" t="n">
        <v>1</v>
      </c>
      <c r="AK73" s="82" t="n">
        <v>1</v>
      </c>
      <c r="AL73" s="82" t="n">
        <v>15</v>
      </c>
      <c r="AM73" s="82" t="n">
        <v>3</v>
      </c>
      <c r="AN73" s="82" t="n">
        <v>5</v>
      </c>
      <c r="AO73" s="82" t="n">
        <v>3</v>
      </c>
      <c r="AP73" s="82" t="n">
        <v>0</v>
      </c>
      <c r="AQ73" s="82" t="n">
        <v>1</v>
      </c>
      <c r="AR73" s="82" t="n">
        <v>0</v>
      </c>
      <c r="AS73" s="75" t="n">
        <f aca="false">SUM(AJ73:AR73)</f>
        <v>29</v>
      </c>
      <c r="AT73" s="70" t="n">
        <f aca="false">AS73/K73</f>
        <v>0.00152151101783841</v>
      </c>
      <c r="AU73" s="27"/>
      <c r="AV73" s="27"/>
      <c r="AW73" s="81" t="s">
        <v>75</v>
      </c>
      <c r="AX73" s="67" t="s">
        <v>38</v>
      </c>
      <c r="AY73" s="67" t="s">
        <v>38</v>
      </c>
      <c r="AZ73" s="67" t="s">
        <v>38</v>
      </c>
      <c r="BA73" s="67" t="s">
        <v>38</v>
      </c>
      <c r="BB73" s="67" t="s">
        <v>38</v>
      </c>
      <c r="BC73" s="67" t="s">
        <v>38</v>
      </c>
      <c r="BD73" s="67" t="s">
        <v>38</v>
      </c>
      <c r="BE73" s="67" t="s">
        <v>38</v>
      </c>
      <c r="BF73" s="67" t="s">
        <v>38</v>
      </c>
      <c r="BG73" s="79" t="n">
        <f aca="false">SUM(AX73:BF73)</f>
        <v>0</v>
      </c>
      <c r="BH73" s="67" t="s">
        <v>38</v>
      </c>
      <c r="BI73" s="67" t="s">
        <v>38</v>
      </c>
      <c r="BJ73" s="67" t="s">
        <v>38</v>
      </c>
      <c r="BK73" s="67" t="s">
        <v>38</v>
      </c>
      <c r="BL73" s="67" t="s">
        <v>38</v>
      </c>
      <c r="BM73" s="67" t="s">
        <v>38</v>
      </c>
      <c r="BN73" s="67" t="s">
        <v>38</v>
      </c>
      <c r="BO73" s="67" t="s">
        <v>38</v>
      </c>
      <c r="BP73" s="67" t="s">
        <v>38</v>
      </c>
      <c r="BQ73" s="71" t="n">
        <f aca="false">SUM(BH73:BP73)</f>
        <v>0</v>
      </c>
      <c r="BR73" s="84"/>
      <c r="BS73" s="81" t="s">
        <v>75</v>
      </c>
      <c r="BT73" s="82" t="n">
        <v>0</v>
      </c>
      <c r="BU73" s="82" t="n">
        <v>0</v>
      </c>
      <c r="BV73" s="82" t="n">
        <v>0</v>
      </c>
      <c r="BW73" s="82" t="n">
        <v>0</v>
      </c>
      <c r="BX73" s="82" t="n">
        <v>1</v>
      </c>
      <c r="BY73" s="82" t="n">
        <v>10</v>
      </c>
      <c r="BZ73" s="82" t="n">
        <v>0</v>
      </c>
      <c r="CA73" s="82" t="n">
        <v>0</v>
      </c>
      <c r="CB73" s="82" t="n">
        <v>0</v>
      </c>
      <c r="CC73" s="64" t="n">
        <f aca="false">SUM(BT73:CB73)</f>
        <v>11</v>
      </c>
      <c r="CD73" s="83" t="n">
        <v>0</v>
      </c>
      <c r="CE73" s="83" t="n">
        <v>0</v>
      </c>
      <c r="CF73" s="83" t="n">
        <v>0</v>
      </c>
      <c r="CG73" s="83" t="n">
        <v>0</v>
      </c>
      <c r="CH73" s="83" t="n">
        <v>0</v>
      </c>
      <c r="CI73" s="83" t="n">
        <v>0</v>
      </c>
      <c r="CJ73" s="83" t="n">
        <v>0</v>
      </c>
      <c r="CK73" s="83" t="n">
        <v>0</v>
      </c>
      <c r="CL73" s="83" t="n">
        <v>0</v>
      </c>
      <c r="CM73" s="64" t="n">
        <f aca="false">SUM(CD73:CL73)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85"/>
      <c r="CX73" s="85"/>
    </row>
    <row r="74" s="86" customFormat="true" ht="12.75" hidden="false" customHeight="false" outlineLevel="0" collapsed="false">
      <c r="A74" s="81" t="s">
        <v>76</v>
      </c>
      <c r="B74" s="87" t="n">
        <v>6</v>
      </c>
      <c r="C74" s="87" t="n">
        <v>376</v>
      </c>
      <c r="D74" s="87" t="n">
        <v>4607</v>
      </c>
      <c r="E74" s="87" t="n">
        <v>5651</v>
      </c>
      <c r="F74" s="87" t="n">
        <v>2161</v>
      </c>
      <c r="G74" s="87" t="n">
        <v>1160</v>
      </c>
      <c r="H74" s="87" t="n">
        <v>0</v>
      </c>
      <c r="I74" s="87" t="n">
        <v>103</v>
      </c>
      <c r="J74" s="87" t="n">
        <v>58</v>
      </c>
      <c r="K74" s="64" t="n">
        <f aca="false">SUM(B74:J74)</f>
        <v>14122</v>
      </c>
      <c r="L74" s="83" t="n">
        <v>0</v>
      </c>
      <c r="M74" s="83" t="n">
        <v>0</v>
      </c>
      <c r="N74" s="83" t="n">
        <v>155</v>
      </c>
      <c r="O74" s="83" t="n">
        <v>157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69" t="n">
        <f aca="false">SUM(L74:T74)</f>
        <v>312</v>
      </c>
      <c r="V74" s="32" t="n">
        <v>116.6</v>
      </c>
      <c r="W74" s="16" t="n">
        <v>33.3</v>
      </c>
      <c r="X74" s="16" t="n">
        <v>54.1</v>
      </c>
      <c r="Y74" s="81" t="s">
        <v>76</v>
      </c>
      <c r="Z74" s="67" t="n">
        <v>0</v>
      </c>
      <c r="AA74" s="67" t="n">
        <v>0</v>
      </c>
      <c r="AB74" s="67" t="n">
        <v>1.7</v>
      </c>
      <c r="AC74" s="67" t="n">
        <v>0.6</v>
      </c>
      <c r="AD74" s="67" t="n">
        <v>0</v>
      </c>
      <c r="AE74" s="67" t="n">
        <v>0</v>
      </c>
      <c r="AF74" s="67" t="s">
        <v>38</v>
      </c>
      <c r="AG74" s="67" t="n">
        <v>0</v>
      </c>
      <c r="AH74" s="67" t="n">
        <v>0</v>
      </c>
      <c r="AI74" s="68" t="n">
        <v>0.9</v>
      </c>
      <c r="AJ74" s="82" t="n">
        <v>0</v>
      </c>
      <c r="AK74" s="82" t="n">
        <v>0</v>
      </c>
      <c r="AL74" s="82" t="n">
        <v>23</v>
      </c>
      <c r="AM74" s="82" t="n">
        <v>3</v>
      </c>
      <c r="AN74" s="82" t="n">
        <v>2</v>
      </c>
      <c r="AO74" s="82" t="n">
        <v>1</v>
      </c>
      <c r="AP74" s="82" t="n">
        <v>0</v>
      </c>
      <c r="AQ74" s="82" t="n">
        <v>0</v>
      </c>
      <c r="AR74" s="82" t="n">
        <v>0</v>
      </c>
      <c r="AS74" s="75" t="n">
        <f aca="false">SUM(AJ74:AR74)</f>
        <v>29</v>
      </c>
      <c r="AT74" s="70" t="n">
        <f aca="false">AS74/K74</f>
        <v>0.0020535334938394</v>
      </c>
      <c r="AU74" s="27"/>
      <c r="AV74" s="27"/>
      <c r="AW74" s="81" t="s">
        <v>76</v>
      </c>
      <c r="AX74" s="67" t="s">
        <v>38</v>
      </c>
      <c r="AY74" s="67" t="s">
        <v>38</v>
      </c>
      <c r="AZ74" s="67" t="s">
        <v>38</v>
      </c>
      <c r="BA74" s="67" t="s">
        <v>38</v>
      </c>
      <c r="BB74" s="67" t="s">
        <v>38</v>
      </c>
      <c r="BC74" s="67" t="s">
        <v>38</v>
      </c>
      <c r="BD74" s="67" t="s">
        <v>38</v>
      </c>
      <c r="BE74" s="67" t="s">
        <v>38</v>
      </c>
      <c r="BF74" s="67" t="s">
        <v>38</v>
      </c>
      <c r="BG74" s="79" t="n">
        <f aca="false">SUM(AX74:BF74)</f>
        <v>0</v>
      </c>
      <c r="BH74" s="21" t="n">
        <v>346</v>
      </c>
      <c r="BI74" s="21" t="n">
        <v>1351</v>
      </c>
      <c r="BJ74" s="21" t="n">
        <v>11021</v>
      </c>
      <c r="BK74" s="21" t="n">
        <v>11287</v>
      </c>
      <c r="BL74" s="21" t="n">
        <v>3485</v>
      </c>
      <c r="BM74" s="21" t="n">
        <v>3896</v>
      </c>
      <c r="BN74" s="21" t="n">
        <v>0</v>
      </c>
      <c r="BO74" s="21" t="n">
        <v>232</v>
      </c>
      <c r="BP74" s="21" t="n">
        <v>370</v>
      </c>
      <c r="BQ74" s="71" t="n">
        <f aca="false">SUM(BH74:BP74)</f>
        <v>31988</v>
      </c>
      <c r="BR74" s="84"/>
      <c r="BS74" s="81" t="s">
        <v>76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1</v>
      </c>
      <c r="BY74" s="82" t="n">
        <v>7</v>
      </c>
      <c r="BZ74" s="82" t="n">
        <v>0</v>
      </c>
      <c r="CA74" s="82" t="n">
        <v>0</v>
      </c>
      <c r="CB74" s="82" t="n">
        <v>0</v>
      </c>
      <c r="CC74" s="64" t="n">
        <f aca="false">SUM(BT74:CB74)</f>
        <v>8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64" t="n">
        <f aca="false">SUM(CD74:CL74)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85"/>
      <c r="CX74" s="85"/>
    </row>
    <row r="75" s="86" customFormat="true" ht="12.75" hidden="false" customHeight="false" outlineLevel="0" collapsed="false">
      <c r="A75" s="81" t="s">
        <v>77</v>
      </c>
      <c r="B75" s="87" t="n">
        <v>52</v>
      </c>
      <c r="C75" s="87" t="n">
        <v>332</v>
      </c>
      <c r="D75" s="87" t="n">
        <v>2851</v>
      </c>
      <c r="E75" s="87" t="n">
        <v>4041</v>
      </c>
      <c r="F75" s="87" t="n">
        <v>1024</v>
      </c>
      <c r="G75" s="87" t="n">
        <v>767</v>
      </c>
      <c r="H75" s="87" t="n">
        <v>0</v>
      </c>
      <c r="I75" s="87" t="n">
        <v>55</v>
      </c>
      <c r="J75" s="87" t="n">
        <v>158</v>
      </c>
      <c r="K75" s="64" t="n">
        <f aca="false">SUM(B75:J75)</f>
        <v>9280</v>
      </c>
      <c r="L75" s="83" t="n">
        <v>0</v>
      </c>
      <c r="M75" s="83" t="n">
        <v>0</v>
      </c>
      <c r="N75" s="83" t="n">
        <v>259</v>
      </c>
      <c r="O75" s="83" t="n">
        <v>25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69" t="n">
        <f aca="false">SUM(L75:T75)</f>
        <v>509</v>
      </c>
      <c r="V75" s="32" t="n">
        <v>102.7</v>
      </c>
      <c r="W75" s="16" t="n">
        <v>40.2</v>
      </c>
      <c r="X75" s="16" t="n">
        <v>53.1</v>
      </c>
      <c r="Y75" s="81" t="s">
        <v>77</v>
      </c>
      <c r="Z75" s="67" t="n">
        <v>0</v>
      </c>
      <c r="AA75" s="67" t="n">
        <v>0</v>
      </c>
      <c r="AB75" s="67" t="n">
        <v>0.6</v>
      </c>
      <c r="AC75" s="67" t="n">
        <v>0.2</v>
      </c>
      <c r="AD75" s="67" t="n">
        <v>6.8</v>
      </c>
      <c r="AE75" s="67" t="n">
        <v>3.1</v>
      </c>
      <c r="AF75" s="67" t="s">
        <v>38</v>
      </c>
      <c r="AG75" s="67" t="n">
        <v>16.7</v>
      </c>
      <c r="AH75" s="67" t="n">
        <v>0</v>
      </c>
      <c r="AI75" s="68" t="n">
        <v>0.8</v>
      </c>
      <c r="AJ75" s="82" t="n">
        <v>0</v>
      </c>
      <c r="AK75" s="82" t="n">
        <v>0</v>
      </c>
      <c r="AL75" s="82" t="n">
        <v>12</v>
      </c>
      <c r="AM75" s="82" t="n">
        <v>10</v>
      </c>
      <c r="AN75" s="82" t="n">
        <v>1</v>
      </c>
      <c r="AO75" s="82" t="n">
        <v>2</v>
      </c>
      <c r="AP75" s="82" t="n">
        <v>0</v>
      </c>
      <c r="AQ75" s="82" t="n">
        <v>0</v>
      </c>
      <c r="AR75" s="82" t="n">
        <v>0</v>
      </c>
      <c r="AS75" s="75" t="n">
        <f aca="false">SUM(AJ75:AR75)</f>
        <v>25</v>
      </c>
      <c r="AT75" s="70" t="n">
        <f aca="false">AS75/K75</f>
        <v>0.00269396551724138</v>
      </c>
      <c r="AU75" s="27"/>
      <c r="AV75" s="27"/>
      <c r="AW75" s="81" t="s">
        <v>77</v>
      </c>
      <c r="AX75" s="67" t="s">
        <v>38</v>
      </c>
      <c r="AY75" s="67" t="s">
        <v>38</v>
      </c>
      <c r="AZ75" s="67" t="s">
        <v>38</v>
      </c>
      <c r="BA75" s="67" t="s">
        <v>38</v>
      </c>
      <c r="BB75" s="67" t="s">
        <v>38</v>
      </c>
      <c r="BC75" s="67" t="s">
        <v>38</v>
      </c>
      <c r="BD75" s="67" t="s">
        <v>38</v>
      </c>
      <c r="BE75" s="67" t="s">
        <v>38</v>
      </c>
      <c r="BF75" s="67" t="s">
        <v>38</v>
      </c>
      <c r="BG75" s="79" t="n">
        <f aca="false">SUM(AX75:BF75)</f>
        <v>0</v>
      </c>
      <c r="BH75" s="67" t="s">
        <v>38</v>
      </c>
      <c r="BI75" s="67" t="s">
        <v>38</v>
      </c>
      <c r="BJ75" s="67" t="s">
        <v>38</v>
      </c>
      <c r="BK75" s="67" t="s">
        <v>38</v>
      </c>
      <c r="BL75" s="67" t="s">
        <v>38</v>
      </c>
      <c r="BM75" s="67" t="s">
        <v>38</v>
      </c>
      <c r="BN75" s="67" t="s">
        <v>38</v>
      </c>
      <c r="BO75" s="67" t="s">
        <v>38</v>
      </c>
      <c r="BP75" s="67" t="s">
        <v>38</v>
      </c>
      <c r="BQ75" s="71" t="n">
        <f aca="false">SUM(BH75:BP75)</f>
        <v>0</v>
      </c>
      <c r="BR75" s="84"/>
      <c r="BS75" s="81" t="s">
        <v>77</v>
      </c>
      <c r="BT75" s="82" t="n">
        <v>1</v>
      </c>
      <c r="BU75" s="82" t="n">
        <v>0</v>
      </c>
      <c r="BV75" s="82" t="n">
        <v>1</v>
      </c>
      <c r="BW75" s="82" t="n">
        <v>0</v>
      </c>
      <c r="BX75" s="82" t="n">
        <v>1</v>
      </c>
      <c r="BY75" s="82" t="n">
        <v>11</v>
      </c>
      <c r="BZ75" s="82" t="n">
        <v>0</v>
      </c>
      <c r="CA75" s="82" t="n">
        <v>0</v>
      </c>
      <c r="CB75" s="82" t="n">
        <v>0</v>
      </c>
      <c r="CC75" s="64" t="n">
        <f aca="false">SUM(BT75:CB75)</f>
        <v>14</v>
      </c>
      <c r="CD75" s="83" t="n">
        <v>0</v>
      </c>
      <c r="CE75" s="83" t="n">
        <v>0</v>
      </c>
      <c r="CF75" s="83" t="n">
        <v>0</v>
      </c>
      <c r="CG75" s="83" t="n">
        <v>0</v>
      </c>
      <c r="CH75" s="83" t="n">
        <v>0</v>
      </c>
      <c r="CI75" s="83" t="n">
        <v>1</v>
      </c>
      <c r="CJ75" s="83" t="n">
        <v>0</v>
      </c>
      <c r="CK75" s="83" t="n">
        <v>0</v>
      </c>
      <c r="CL75" s="83" t="n">
        <v>0</v>
      </c>
      <c r="CM75" s="64" t="n">
        <f aca="false">SUM(CD75:CL75)</f>
        <v>1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85"/>
      <c r="CX75" s="85"/>
    </row>
    <row r="76" s="86" customFormat="true" ht="12.75" hidden="false" customHeight="false" outlineLevel="0" collapsed="false">
      <c r="A76" s="81" t="s">
        <v>78</v>
      </c>
      <c r="B76" s="87" t="n">
        <v>4</v>
      </c>
      <c r="C76" s="87" t="n">
        <v>137</v>
      </c>
      <c r="D76" s="87" t="n">
        <v>1896</v>
      </c>
      <c r="E76" s="87" t="n">
        <v>1937</v>
      </c>
      <c r="F76" s="87" t="n">
        <v>820</v>
      </c>
      <c r="G76" s="87" t="n">
        <v>473</v>
      </c>
      <c r="H76" s="87" t="n">
        <v>0</v>
      </c>
      <c r="I76" s="87" t="n">
        <v>7</v>
      </c>
      <c r="J76" s="87" t="n">
        <v>9</v>
      </c>
      <c r="K76" s="64" t="n">
        <f aca="false">SUM(B76:J76)</f>
        <v>5283</v>
      </c>
      <c r="L76" s="83" t="n">
        <v>0</v>
      </c>
      <c r="M76" s="83" t="n">
        <v>0</v>
      </c>
      <c r="N76" s="83" t="n">
        <v>119</v>
      </c>
      <c r="O76" s="83" t="n">
        <v>126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69" t="n">
        <f aca="false">SUM(L76:T76)</f>
        <v>245</v>
      </c>
      <c r="V76" s="32" t="n">
        <v>97.2</v>
      </c>
      <c r="W76" s="16" t="n">
        <v>63.4</v>
      </c>
      <c r="X76" s="16" t="n">
        <v>52.7</v>
      </c>
      <c r="Y76" s="81" t="s">
        <v>78</v>
      </c>
      <c r="Z76" s="67" t="n">
        <v>0</v>
      </c>
      <c r="AA76" s="67" t="n">
        <v>0</v>
      </c>
      <c r="AB76" s="67" t="n">
        <v>0.4</v>
      </c>
      <c r="AC76" s="67" t="n">
        <v>0.4</v>
      </c>
      <c r="AD76" s="67" t="n">
        <v>2.8</v>
      </c>
      <c r="AE76" s="67" t="n">
        <v>6.3</v>
      </c>
      <c r="AF76" s="67" t="s">
        <v>38</v>
      </c>
      <c r="AG76" s="67" t="n">
        <v>0</v>
      </c>
      <c r="AH76" s="67" t="n">
        <v>0</v>
      </c>
      <c r="AI76" s="68" t="n">
        <v>0.8</v>
      </c>
      <c r="AJ76" s="82" t="n">
        <v>0</v>
      </c>
      <c r="AK76" s="82" t="n">
        <v>0</v>
      </c>
      <c r="AL76" s="82" t="n">
        <v>4</v>
      </c>
      <c r="AM76" s="82" t="n">
        <v>3</v>
      </c>
      <c r="AN76" s="82" t="n">
        <v>0</v>
      </c>
      <c r="AO76" s="82" t="n">
        <v>2</v>
      </c>
      <c r="AP76" s="82" t="n">
        <v>0</v>
      </c>
      <c r="AQ76" s="82" t="n">
        <v>0</v>
      </c>
      <c r="AR76" s="82" t="n">
        <v>0</v>
      </c>
      <c r="AS76" s="75" t="n">
        <f aca="false">SUM(AJ76:AR76)</f>
        <v>9</v>
      </c>
      <c r="AT76" s="70" t="n">
        <f aca="false">AS76/K76</f>
        <v>0.00170357751277683</v>
      </c>
      <c r="AU76" s="27"/>
      <c r="AV76" s="27"/>
      <c r="AW76" s="81" t="s">
        <v>78</v>
      </c>
      <c r="AX76" s="67" t="s">
        <v>38</v>
      </c>
      <c r="AY76" s="67" t="s">
        <v>38</v>
      </c>
      <c r="AZ76" s="67" t="s">
        <v>38</v>
      </c>
      <c r="BA76" s="67" t="s">
        <v>38</v>
      </c>
      <c r="BB76" s="67" t="s">
        <v>38</v>
      </c>
      <c r="BC76" s="67" t="s">
        <v>38</v>
      </c>
      <c r="BD76" s="67" t="s">
        <v>38</v>
      </c>
      <c r="BE76" s="67" t="s">
        <v>38</v>
      </c>
      <c r="BF76" s="67" t="s">
        <v>38</v>
      </c>
      <c r="BG76" s="79" t="n">
        <f aca="false">SUM(AX76:BF76)</f>
        <v>0</v>
      </c>
      <c r="BH76" s="21" t="n">
        <v>56</v>
      </c>
      <c r="BI76" s="21" t="n">
        <v>469</v>
      </c>
      <c r="BJ76" s="21" t="n">
        <v>4353</v>
      </c>
      <c r="BK76" s="21" t="n">
        <v>5589</v>
      </c>
      <c r="BL76" s="21" t="n">
        <v>1843</v>
      </c>
      <c r="BM76" s="21" t="n">
        <v>1236</v>
      </c>
      <c r="BN76" s="21" t="n">
        <v>0</v>
      </c>
      <c r="BO76" s="21" t="n">
        <v>62</v>
      </c>
      <c r="BP76" s="21" t="n">
        <v>167</v>
      </c>
      <c r="BQ76" s="71" t="n">
        <f aca="false">SUM(BH76:BP76)</f>
        <v>13775</v>
      </c>
      <c r="BR76" s="84"/>
      <c r="BS76" s="81" t="s">
        <v>78</v>
      </c>
      <c r="BT76" s="82" t="n">
        <v>0</v>
      </c>
      <c r="BU76" s="82" t="n">
        <v>2</v>
      </c>
      <c r="BV76" s="82" t="n">
        <v>0</v>
      </c>
      <c r="BW76" s="82" t="n">
        <v>0</v>
      </c>
      <c r="BX76" s="82" t="n">
        <v>0</v>
      </c>
      <c r="BY76" s="82" t="n">
        <v>5</v>
      </c>
      <c r="BZ76" s="82" t="n">
        <v>0</v>
      </c>
      <c r="CA76" s="82" t="n">
        <v>0</v>
      </c>
      <c r="CB76" s="82" t="n">
        <v>0</v>
      </c>
      <c r="CC76" s="64" t="n">
        <f aca="false">SUM(BT76:CB76)</f>
        <v>7</v>
      </c>
      <c r="CD76" s="83" t="n">
        <v>0</v>
      </c>
      <c r="CE76" s="83" t="n">
        <v>0</v>
      </c>
      <c r="CF76" s="83" t="n">
        <v>0</v>
      </c>
      <c r="CG76" s="83" t="n">
        <v>0</v>
      </c>
      <c r="CH76" s="83" t="n">
        <v>0</v>
      </c>
      <c r="CI76" s="83" t="n">
        <v>0</v>
      </c>
      <c r="CJ76" s="83" t="n">
        <v>0</v>
      </c>
      <c r="CK76" s="83" t="n">
        <v>0</v>
      </c>
      <c r="CL76" s="83" t="n">
        <v>0</v>
      </c>
      <c r="CM76" s="64" t="n">
        <f aca="false">SUM(CD76:CL76)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85"/>
      <c r="CX76" s="85"/>
    </row>
    <row r="77" s="86" customFormat="true" ht="12.75" hidden="false" customHeight="false" outlineLevel="0" collapsed="false">
      <c r="A77" s="12" t="n">
        <v>34860</v>
      </c>
      <c r="B77" s="87" t="n">
        <v>54</v>
      </c>
      <c r="C77" s="87" t="n">
        <v>332</v>
      </c>
      <c r="D77" s="87" t="n">
        <v>4081</v>
      </c>
      <c r="E77" s="87" t="n">
        <v>5614</v>
      </c>
      <c r="F77" s="87" t="n">
        <v>960</v>
      </c>
      <c r="G77" s="87" t="n">
        <v>411</v>
      </c>
      <c r="H77" s="87" t="n">
        <v>0</v>
      </c>
      <c r="I77" s="87" t="n">
        <v>8</v>
      </c>
      <c r="J77" s="87" t="n">
        <v>3</v>
      </c>
      <c r="K77" s="64" t="n">
        <f aca="false">SUM(B77:J77)</f>
        <v>11463</v>
      </c>
      <c r="L77" s="83" t="n">
        <v>0</v>
      </c>
      <c r="M77" s="83" t="n">
        <v>0</v>
      </c>
      <c r="N77" s="83" t="n">
        <v>253</v>
      </c>
      <c r="O77" s="83" t="n">
        <v>269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69" t="n">
        <f aca="false">SUM(L77:T77)</f>
        <v>522</v>
      </c>
      <c r="V77" s="32" t="n">
        <v>87.1</v>
      </c>
      <c r="W77" s="16" t="n">
        <v>47.5</v>
      </c>
      <c r="X77" s="16" t="n">
        <v>52.2</v>
      </c>
      <c r="Y77" s="12" t="n">
        <v>34860</v>
      </c>
      <c r="Z77" s="67" t="n">
        <v>0</v>
      </c>
      <c r="AA77" s="67" t="n">
        <v>7.9</v>
      </c>
      <c r="AB77" s="67" t="n">
        <v>0.9</v>
      </c>
      <c r="AC77" s="67" t="n">
        <v>0.4</v>
      </c>
      <c r="AD77" s="67" t="n">
        <v>10.3</v>
      </c>
      <c r="AE77" s="67" t="n">
        <v>10.5</v>
      </c>
      <c r="AF77" s="67" t="s">
        <v>38</v>
      </c>
      <c r="AG77" s="67" t="n">
        <v>12.5</v>
      </c>
      <c r="AH77" s="67" t="n">
        <v>0</v>
      </c>
      <c r="AI77" s="68" t="n">
        <v>1.44</v>
      </c>
      <c r="AJ77" s="82" t="n">
        <v>0</v>
      </c>
      <c r="AK77" s="82" t="n">
        <v>0</v>
      </c>
      <c r="AL77" s="82" t="n">
        <v>12</v>
      </c>
      <c r="AM77" s="82" t="n">
        <v>1</v>
      </c>
      <c r="AN77" s="82" t="n">
        <v>0</v>
      </c>
      <c r="AO77" s="82" t="n">
        <v>3</v>
      </c>
      <c r="AP77" s="82" t="n">
        <v>0</v>
      </c>
      <c r="AQ77" s="82" t="n">
        <v>0</v>
      </c>
      <c r="AR77" s="82" t="n">
        <v>0</v>
      </c>
      <c r="AS77" s="75" t="n">
        <f aca="false">SUM(AJ77:AR77)</f>
        <v>16</v>
      </c>
      <c r="AT77" s="70" t="n">
        <f aca="false">AS77/K77</f>
        <v>0.00139579516705923</v>
      </c>
      <c r="AU77" s="27"/>
      <c r="AV77" s="27"/>
      <c r="AW77" s="12" t="n">
        <v>34860</v>
      </c>
      <c r="AX77" s="67" t="s">
        <v>38</v>
      </c>
      <c r="AY77" s="67" t="s">
        <v>38</v>
      </c>
      <c r="AZ77" s="67" t="s">
        <v>38</v>
      </c>
      <c r="BA77" s="67" t="s">
        <v>38</v>
      </c>
      <c r="BB77" s="67" t="s">
        <v>38</v>
      </c>
      <c r="BC77" s="67" t="s">
        <v>38</v>
      </c>
      <c r="BD77" s="67" t="s">
        <v>38</v>
      </c>
      <c r="BE77" s="67" t="s">
        <v>38</v>
      </c>
      <c r="BF77" s="67" t="s">
        <v>38</v>
      </c>
      <c r="BG77" s="79" t="n">
        <f aca="false">SUM(AX77:BF77)</f>
        <v>0</v>
      </c>
      <c r="BH77" s="67" t="s">
        <v>38</v>
      </c>
      <c r="BI77" s="67" t="s">
        <v>38</v>
      </c>
      <c r="BJ77" s="67" t="s">
        <v>38</v>
      </c>
      <c r="BK77" s="67" t="s">
        <v>38</v>
      </c>
      <c r="BL77" s="67" t="s">
        <v>38</v>
      </c>
      <c r="BM77" s="67" t="s">
        <v>38</v>
      </c>
      <c r="BN77" s="67" t="s">
        <v>38</v>
      </c>
      <c r="BO77" s="67" t="s">
        <v>38</v>
      </c>
      <c r="BP77" s="67" t="s">
        <v>38</v>
      </c>
      <c r="BQ77" s="71" t="n">
        <f aca="false">SUM(BH77:BP77)</f>
        <v>0</v>
      </c>
      <c r="BR77" s="84"/>
      <c r="BS77" s="12" t="n">
        <v>34860</v>
      </c>
      <c r="BT77" s="82" t="n">
        <v>1</v>
      </c>
      <c r="BU77" s="82" t="n">
        <v>1</v>
      </c>
      <c r="BV77" s="82" t="n">
        <v>0</v>
      </c>
      <c r="BW77" s="82" t="n">
        <v>0</v>
      </c>
      <c r="BX77" s="82" t="n">
        <v>0</v>
      </c>
      <c r="BY77" s="82" t="n">
        <v>5</v>
      </c>
      <c r="BZ77" s="82" t="n">
        <v>0</v>
      </c>
      <c r="CA77" s="82" t="n">
        <v>0</v>
      </c>
      <c r="CB77" s="82" t="n">
        <v>0</v>
      </c>
      <c r="CC77" s="64" t="n">
        <f aca="false">SUM(BT77:CB77)</f>
        <v>7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64" t="n">
        <f aca="false">SUM(CD77:CL77)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85"/>
      <c r="CX77" s="85"/>
    </row>
    <row r="78" s="86" customFormat="true" ht="12.75" hidden="false" customHeight="false" outlineLevel="0" collapsed="false">
      <c r="A78" s="12" t="n">
        <v>34861</v>
      </c>
      <c r="B78" s="87" t="n">
        <v>155</v>
      </c>
      <c r="C78" s="87" t="n">
        <v>2269</v>
      </c>
      <c r="D78" s="87" t="n">
        <v>5216</v>
      </c>
      <c r="E78" s="87" t="n">
        <v>7314</v>
      </c>
      <c r="F78" s="87" t="n">
        <v>1502</v>
      </c>
      <c r="G78" s="87" t="n">
        <v>660</v>
      </c>
      <c r="H78" s="87" t="n">
        <v>0</v>
      </c>
      <c r="I78" s="87" t="n">
        <v>59</v>
      </c>
      <c r="J78" s="87" t="n">
        <v>202</v>
      </c>
      <c r="K78" s="64" t="n">
        <f aca="false">SUM(B78:J78)</f>
        <v>17377</v>
      </c>
      <c r="L78" s="83" t="n">
        <v>0</v>
      </c>
      <c r="M78" s="83" t="n">
        <v>0</v>
      </c>
      <c r="N78" s="83" t="n">
        <v>160</v>
      </c>
      <c r="O78" s="83" t="n">
        <v>164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69" t="n">
        <f aca="false">SUM(L78:T78)</f>
        <v>324</v>
      </c>
      <c r="V78" s="32" t="n">
        <v>92.7</v>
      </c>
      <c r="W78" s="16" t="n">
        <v>29.4</v>
      </c>
      <c r="X78" s="16" t="n">
        <v>52.4</v>
      </c>
      <c r="Y78" s="12" t="n">
        <v>34861</v>
      </c>
      <c r="Z78" s="67" t="n">
        <v>12.5</v>
      </c>
      <c r="AA78" s="67" t="n">
        <v>0</v>
      </c>
      <c r="AB78" s="67" t="n">
        <v>0.4</v>
      </c>
      <c r="AC78" s="67" t="n">
        <v>2.9</v>
      </c>
      <c r="AD78" s="67" t="n">
        <v>3.1</v>
      </c>
      <c r="AE78" s="67" t="n">
        <v>4.3</v>
      </c>
      <c r="AF78" s="67" t="s">
        <v>38</v>
      </c>
      <c r="AG78" s="67" t="n">
        <v>20</v>
      </c>
      <c r="AH78" s="67" t="n">
        <v>16.7</v>
      </c>
      <c r="AI78" s="68" t="n">
        <v>2.2</v>
      </c>
      <c r="AJ78" s="82" t="n">
        <v>0</v>
      </c>
      <c r="AK78" s="82" t="n">
        <v>0</v>
      </c>
      <c r="AL78" s="82" t="n">
        <v>8</v>
      </c>
      <c r="AM78" s="82" t="n">
        <v>4</v>
      </c>
      <c r="AN78" s="82" t="n">
        <v>3</v>
      </c>
      <c r="AO78" s="82" t="n">
        <v>1</v>
      </c>
      <c r="AP78" s="82" t="n">
        <v>0</v>
      </c>
      <c r="AQ78" s="82" t="n">
        <v>0</v>
      </c>
      <c r="AR78" s="82" t="n">
        <v>0</v>
      </c>
      <c r="AS78" s="75" t="n">
        <f aca="false">SUM(AJ78:AR78)</f>
        <v>16</v>
      </c>
      <c r="AT78" s="70" t="n">
        <f aca="false">AS78/K78</f>
        <v>0.000920757322898084</v>
      </c>
      <c r="AU78" s="27"/>
      <c r="AV78" s="27"/>
      <c r="AW78" s="12" t="n">
        <v>34861</v>
      </c>
      <c r="AX78" s="67" t="s">
        <v>38</v>
      </c>
      <c r="AY78" s="67" t="s">
        <v>38</v>
      </c>
      <c r="AZ78" s="67" t="s">
        <v>38</v>
      </c>
      <c r="BA78" s="67" t="s">
        <v>38</v>
      </c>
      <c r="BB78" s="67" t="s">
        <v>38</v>
      </c>
      <c r="BC78" s="67" t="s">
        <v>38</v>
      </c>
      <c r="BD78" s="67" t="s">
        <v>38</v>
      </c>
      <c r="BE78" s="67" t="s">
        <v>38</v>
      </c>
      <c r="BF78" s="67" t="s">
        <v>38</v>
      </c>
      <c r="BG78" s="79" t="n">
        <f aca="false">SUM(AX78:BF78)</f>
        <v>0</v>
      </c>
      <c r="BH78" s="21" t="n">
        <v>209</v>
      </c>
      <c r="BI78" s="21" t="n">
        <v>2601</v>
      </c>
      <c r="BJ78" s="21" t="n">
        <v>8864</v>
      </c>
      <c r="BK78" s="21" t="n">
        <v>12490</v>
      </c>
      <c r="BL78" s="21" t="n">
        <v>2459</v>
      </c>
      <c r="BM78" s="21" t="n">
        <v>1067</v>
      </c>
      <c r="BN78" s="21" t="n">
        <v>0</v>
      </c>
      <c r="BO78" s="21" t="n">
        <v>67</v>
      </c>
      <c r="BP78" s="21" t="n">
        <v>205</v>
      </c>
      <c r="BQ78" s="71" t="n">
        <f aca="false">SUM(BH78:BP78)</f>
        <v>27962</v>
      </c>
      <c r="BR78" s="84"/>
      <c r="BS78" s="12" t="n">
        <v>34861</v>
      </c>
      <c r="BT78" s="82" t="n">
        <v>0</v>
      </c>
      <c r="BU78" s="82" t="n">
        <v>0</v>
      </c>
      <c r="BV78" s="82" t="n">
        <v>0</v>
      </c>
      <c r="BW78" s="82" t="n">
        <v>0</v>
      </c>
      <c r="BX78" s="82" t="n">
        <v>1</v>
      </c>
      <c r="BY78" s="82" t="n">
        <v>1</v>
      </c>
      <c r="BZ78" s="82" t="n">
        <v>0</v>
      </c>
      <c r="CA78" s="82" t="n">
        <v>0</v>
      </c>
      <c r="CB78" s="82" t="n">
        <v>0</v>
      </c>
      <c r="CC78" s="64" t="n">
        <f aca="false">SUM(BT78:CB78)</f>
        <v>2</v>
      </c>
      <c r="CD78" s="83" t="n">
        <v>0</v>
      </c>
      <c r="CE78" s="83" t="n">
        <v>0</v>
      </c>
      <c r="CF78" s="83" t="n">
        <v>0</v>
      </c>
      <c r="CG78" s="83" t="n">
        <v>0</v>
      </c>
      <c r="CH78" s="83" t="n">
        <v>0</v>
      </c>
      <c r="CI78" s="83" t="n">
        <v>0</v>
      </c>
      <c r="CJ78" s="83" t="n">
        <v>0</v>
      </c>
      <c r="CK78" s="83" t="n">
        <v>0</v>
      </c>
      <c r="CL78" s="83" t="n">
        <v>0</v>
      </c>
      <c r="CM78" s="64" t="n">
        <f aca="false">SUM(CD78:CL78)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85"/>
      <c r="CX78" s="85"/>
    </row>
    <row r="79" s="86" customFormat="true" ht="12.75" hidden="false" customHeight="false" outlineLevel="0" collapsed="false">
      <c r="A79" s="12" t="n">
        <v>34862</v>
      </c>
      <c r="B79" s="87" t="n">
        <v>56</v>
      </c>
      <c r="C79" s="87" t="n">
        <v>366</v>
      </c>
      <c r="D79" s="87" t="n">
        <v>3322</v>
      </c>
      <c r="E79" s="87" t="n">
        <v>2894</v>
      </c>
      <c r="F79" s="87" t="n">
        <v>660</v>
      </c>
      <c r="G79" s="87" t="n">
        <v>468</v>
      </c>
      <c r="H79" s="87" t="n">
        <v>0</v>
      </c>
      <c r="I79" s="87" t="n">
        <v>60</v>
      </c>
      <c r="J79" s="87" t="n">
        <v>56</v>
      </c>
      <c r="K79" s="64" t="n">
        <f aca="false">SUM(B79:J79)</f>
        <v>7882</v>
      </c>
      <c r="L79" s="83" t="n">
        <v>0</v>
      </c>
      <c r="M79" s="83" t="n">
        <v>0</v>
      </c>
      <c r="N79" s="83" t="n">
        <v>226</v>
      </c>
      <c r="O79" s="83" t="n">
        <v>278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69" t="n">
        <f aca="false">SUM(L79:T79)</f>
        <v>504</v>
      </c>
      <c r="V79" s="32" t="n">
        <v>79.9</v>
      </c>
      <c r="W79" s="16" t="n">
        <v>31.7</v>
      </c>
      <c r="X79" s="16" t="n">
        <v>52</v>
      </c>
      <c r="Y79" s="12" t="n">
        <v>34862</v>
      </c>
      <c r="Z79" s="67" t="n">
        <v>0</v>
      </c>
      <c r="AA79" s="67" t="n">
        <v>0</v>
      </c>
      <c r="AB79" s="67" t="n">
        <v>1.4</v>
      </c>
      <c r="AC79" s="67" t="n">
        <v>0.3</v>
      </c>
      <c r="AD79" s="67" t="n">
        <v>5.6</v>
      </c>
      <c r="AE79" s="67" t="n">
        <v>0</v>
      </c>
      <c r="AF79" s="67" t="s">
        <v>38</v>
      </c>
      <c r="AG79" s="67" t="n">
        <v>0</v>
      </c>
      <c r="AH79" s="67" t="n">
        <v>0</v>
      </c>
      <c r="AI79" s="68" t="n">
        <v>0.8</v>
      </c>
      <c r="AJ79" s="82" t="n">
        <v>0</v>
      </c>
      <c r="AK79" s="82" t="n">
        <v>0</v>
      </c>
      <c r="AL79" s="82" t="n">
        <v>12</v>
      </c>
      <c r="AM79" s="82" t="n">
        <v>9</v>
      </c>
      <c r="AN79" s="82" t="n">
        <v>0</v>
      </c>
      <c r="AO79" s="82" t="n">
        <v>2</v>
      </c>
      <c r="AP79" s="82" t="n">
        <v>0</v>
      </c>
      <c r="AQ79" s="82" t="n">
        <v>1</v>
      </c>
      <c r="AR79" s="82" t="n">
        <v>0</v>
      </c>
      <c r="AS79" s="75" t="n">
        <f aca="false">SUM(AJ79:AR79)</f>
        <v>24</v>
      </c>
      <c r="AT79" s="70" t="n">
        <f aca="false">AS79/K79</f>
        <v>0.00304491245876681</v>
      </c>
      <c r="AU79" s="27"/>
      <c r="AV79" s="27"/>
      <c r="AW79" s="12" t="n">
        <v>34862</v>
      </c>
      <c r="AX79" s="67" t="s">
        <v>38</v>
      </c>
      <c r="AY79" s="67" t="s">
        <v>38</v>
      </c>
      <c r="AZ79" s="67" t="s">
        <v>38</v>
      </c>
      <c r="BA79" s="67" t="s">
        <v>38</v>
      </c>
      <c r="BB79" s="67" t="s">
        <v>38</v>
      </c>
      <c r="BC79" s="67" t="s">
        <v>38</v>
      </c>
      <c r="BD79" s="67" t="s">
        <v>38</v>
      </c>
      <c r="BE79" s="67" t="s">
        <v>38</v>
      </c>
      <c r="BF79" s="67" t="s">
        <v>38</v>
      </c>
      <c r="BG79" s="79" t="n">
        <f aca="false">SUM(AX79:BF79)</f>
        <v>0</v>
      </c>
      <c r="BH79" s="67" t="s">
        <v>38</v>
      </c>
      <c r="BI79" s="67" t="s">
        <v>38</v>
      </c>
      <c r="BJ79" s="67" t="s">
        <v>38</v>
      </c>
      <c r="BK79" s="67" t="s">
        <v>38</v>
      </c>
      <c r="BL79" s="67" t="s">
        <v>38</v>
      </c>
      <c r="BM79" s="67" t="s">
        <v>38</v>
      </c>
      <c r="BN79" s="67" t="s">
        <v>38</v>
      </c>
      <c r="BO79" s="67" t="s">
        <v>38</v>
      </c>
      <c r="BP79" s="67" t="s">
        <v>38</v>
      </c>
      <c r="BQ79" s="71" t="n">
        <f aca="false">SUM(BH79:BP79)</f>
        <v>0</v>
      </c>
      <c r="BR79" s="84"/>
      <c r="BS79" s="12" t="n">
        <v>34862</v>
      </c>
      <c r="BT79" s="82" t="n">
        <v>1</v>
      </c>
      <c r="BU79" s="82" t="n">
        <v>1</v>
      </c>
      <c r="BV79" s="82" t="n">
        <v>0</v>
      </c>
      <c r="BW79" s="82" t="n">
        <v>0</v>
      </c>
      <c r="BX79" s="82" t="n">
        <v>0</v>
      </c>
      <c r="BY79" s="82" t="n">
        <v>6</v>
      </c>
      <c r="BZ79" s="82" t="n">
        <v>0</v>
      </c>
      <c r="CA79" s="82" t="n">
        <v>0</v>
      </c>
      <c r="CB79" s="82" t="n">
        <v>0</v>
      </c>
      <c r="CC79" s="64" t="n">
        <f aca="false">SUM(BT79:CB79)</f>
        <v>8</v>
      </c>
      <c r="CD79" s="83" t="n">
        <v>0</v>
      </c>
      <c r="CE79" s="83" t="n">
        <v>0</v>
      </c>
      <c r="CF79" s="83" t="n">
        <v>0</v>
      </c>
      <c r="CG79" s="83" t="n">
        <v>0</v>
      </c>
      <c r="CH79" s="83" t="n">
        <v>0</v>
      </c>
      <c r="CI79" s="83" t="n">
        <v>1</v>
      </c>
      <c r="CJ79" s="83" t="n">
        <v>0</v>
      </c>
      <c r="CK79" s="83" t="n">
        <v>0</v>
      </c>
      <c r="CL79" s="83" t="n">
        <v>0</v>
      </c>
      <c r="CM79" s="64" t="n">
        <f aca="false">SUM(CD79:CL79)</f>
        <v>1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85"/>
      <c r="CX79" s="85"/>
    </row>
    <row r="80" s="86" customFormat="true" ht="12.75" hidden="false" customHeight="false" outlineLevel="0" collapsed="false">
      <c r="A80" s="12" t="n">
        <v>34863</v>
      </c>
      <c r="B80" s="87" t="n">
        <v>52</v>
      </c>
      <c r="C80" s="87" t="n">
        <v>161</v>
      </c>
      <c r="D80" s="87" t="n">
        <v>894</v>
      </c>
      <c r="E80" s="87" t="n">
        <v>1503</v>
      </c>
      <c r="F80" s="87" t="n">
        <v>492</v>
      </c>
      <c r="G80" s="87" t="n">
        <v>533</v>
      </c>
      <c r="H80" s="87" t="n">
        <v>0</v>
      </c>
      <c r="I80" s="87" t="n">
        <v>10</v>
      </c>
      <c r="J80" s="87" t="n">
        <v>4</v>
      </c>
      <c r="K80" s="64" t="n">
        <f aca="false">SUM(B80:J80)</f>
        <v>3649</v>
      </c>
      <c r="L80" s="83" t="n">
        <v>0</v>
      </c>
      <c r="M80" s="83" t="n">
        <v>1</v>
      </c>
      <c r="N80" s="83" t="n">
        <v>111</v>
      </c>
      <c r="O80" s="83" t="n">
        <v>101</v>
      </c>
      <c r="P80" s="83" t="n">
        <v>38</v>
      </c>
      <c r="Q80" s="83" t="n">
        <v>23</v>
      </c>
      <c r="R80" s="83" t="n">
        <v>0</v>
      </c>
      <c r="S80" s="83" t="n">
        <v>0</v>
      </c>
      <c r="T80" s="83" t="n">
        <v>0</v>
      </c>
      <c r="U80" s="69" t="n">
        <f aca="false">SUM(L80:T80)</f>
        <v>274</v>
      </c>
      <c r="V80" s="32" t="n">
        <v>84.1</v>
      </c>
      <c r="W80" s="16" t="n">
        <v>49.8</v>
      </c>
      <c r="X80" s="16" t="n">
        <v>51.8</v>
      </c>
      <c r="Y80" s="12" t="n">
        <v>34863</v>
      </c>
      <c r="Z80" s="67" t="n">
        <v>0</v>
      </c>
      <c r="AA80" s="67" t="n">
        <v>0</v>
      </c>
      <c r="AB80" s="67" t="n">
        <v>0.9</v>
      </c>
      <c r="AC80" s="67" t="n">
        <v>1</v>
      </c>
      <c r="AD80" s="67" t="n">
        <v>9.1</v>
      </c>
      <c r="AE80" s="67" t="n">
        <v>0</v>
      </c>
      <c r="AF80" s="67" t="s">
        <v>38</v>
      </c>
      <c r="AG80" s="67" t="n">
        <v>0</v>
      </c>
      <c r="AH80" s="67" t="n">
        <v>0</v>
      </c>
      <c r="AI80" s="68" t="n">
        <v>1.2</v>
      </c>
      <c r="AJ80" s="82" t="n">
        <v>0</v>
      </c>
      <c r="AK80" s="82" t="n">
        <v>0</v>
      </c>
      <c r="AL80" s="82" t="n">
        <v>4</v>
      </c>
      <c r="AM80" s="82" t="n">
        <v>2</v>
      </c>
      <c r="AN80" s="82" t="n">
        <v>1</v>
      </c>
      <c r="AO80" s="82" t="n">
        <v>0</v>
      </c>
      <c r="AP80" s="82" t="n">
        <v>0</v>
      </c>
      <c r="AQ80" s="82" t="n">
        <v>0</v>
      </c>
      <c r="AR80" s="82" t="n">
        <v>0</v>
      </c>
      <c r="AS80" s="75" t="n">
        <f aca="false">SUM(AJ80:AR80)</f>
        <v>7</v>
      </c>
      <c r="AT80" s="70" t="n">
        <f aca="false">AS80/K80</f>
        <v>0.00191833379007947</v>
      </c>
      <c r="AU80" s="27"/>
      <c r="AV80" s="27"/>
      <c r="AW80" s="12" t="n">
        <v>34863</v>
      </c>
      <c r="AX80" s="67" t="s">
        <v>38</v>
      </c>
      <c r="AY80" s="67" t="s">
        <v>38</v>
      </c>
      <c r="AZ80" s="67" t="s">
        <v>38</v>
      </c>
      <c r="BA80" s="67" t="s">
        <v>38</v>
      </c>
      <c r="BB80" s="67" t="s">
        <v>38</v>
      </c>
      <c r="BC80" s="67" t="s">
        <v>38</v>
      </c>
      <c r="BD80" s="67" t="s">
        <v>38</v>
      </c>
      <c r="BE80" s="67" t="s">
        <v>38</v>
      </c>
      <c r="BF80" s="67" t="s">
        <v>38</v>
      </c>
      <c r="BG80" s="79" t="n">
        <f aca="false">SUM(AX80:BF80)</f>
        <v>0</v>
      </c>
      <c r="BH80" s="21" t="n">
        <v>108</v>
      </c>
      <c r="BI80" s="21" t="n">
        <v>526</v>
      </c>
      <c r="BJ80" s="21" t="n">
        <v>3863</v>
      </c>
      <c r="BK80" s="21" t="n">
        <v>4007</v>
      </c>
      <c r="BL80" s="21" t="n">
        <v>1113</v>
      </c>
      <c r="BM80" s="21" t="n">
        <v>976</v>
      </c>
      <c r="BN80" s="21" t="n">
        <v>0</v>
      </c>
      <c r="BO80" s="21" t="n">
        <v>69</v>
      </c>
      <c r="BP80" s="21" t="n">
        <v>60</v>
      </c>
      <c r="BQ80" s="71" t="n">
        <f aca="false">SUM(BH80:BP80)</f>
        <v>10722</v>
      </c>
      <c r="BR80" s="84"/>
      <c r="BS80" s="12" t="n">
        <v>34863</v>
      </c>
      <c r="BT80" s="82" t="n">
        <v>0</v>
      </c>
      <c r="BU80" s="82" t="n">
        <v>1</v>
      </c>
      <c r="BV80" s="82" t="n">
        <v>0</v>
      </c>
      <c r="BW80" s="82" t="n">
        <v>0</v>
      </c>
      <c r="BX80" s="82" t="n">
        <v>0</v>
      </c>
      <c r="BY80" s="82" t="n">
        <v>5</v>
      </c>
      <c r="BZ80" s="82" t="n">
        <v>0</v>
      </c>
      <c r="CA80" s="82" t="n">
        <v>0</v>
      </c>
      <c r="CB80" s="82" t="n">
        <v>0</v>
      </c>
      <c r="CC80" s="64" t="n">
        <f aca="false">SUM(BT80:CB80)</f>
        <v>6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64" t="n">
        <f aca="false">SUM(CD80:CL80)</f>
        <v>0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85"/>
      <c r="CX80" s="85"/>
    </row>
    <row r="81" s="86" customFormat="true" ht="12.75" hidden="false" customHeight="false" outlineLevel="0" collapsed="false">
      <c r="A81" s="12" t="n">
        <v>34864</v>
      </c>
      <c r="B81" s="87" t="n">
        <v>2</v>
      </c>
      <c r="C81" s="87" t="n">
        <v>32</v>
      </c>
      <c r="D81" s="87" t="n">
        <v>3282</v>
      </c>
      <c r="E81" s="87" t="n">
        <v>3820</v>
      </c>
      <c r="F81" s="87" t="n">
        <v>764</v>
      </c>
      <c r="G81" s="87" t="n">
        <v>768</v>
      </c>
      <c r="H81" s="87" t="n">
        <v>0</v>
      </c>
      <c r="I81" s="87" t="n">
        <v>2</v>
      </c>
      <c r="J81" s="87" t="n">
        <v>54</v>
      </c>
      <c r="K81" s="64" t="n">
        <f aca="false">SUM(B81:J81)</f>
        <v>8724</v>
      </c>
      <c r="L81" s="83" t="n">
        <v>0</v>
      </c>
      <c r="M81" s="83" t="n">
        <v>0</v>
      </c>
      <c r="N81" s="83" t="n">
        <v>223</v>
      </c>
      <c r="O81" s="83" t="n">
        <v>297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69" t="n">
        <f aca="false">SUM(L81:T81)</f>
        <v>520</v>
      </c>
      <c r="V81" s="32" t="n">
        <v>91.1</v>
      </c>
      <c r="W81" s="16" t="n">
        <v>29.1</v>
      </c>
      <c r="X81" s="16" t="n">
        <v>52</v>
      </c>
      <c r="Y81" s="12" t="n">
        <v>34864</v>
      </c>
      <c r="Z81" s="67" t="n">
        <v>0</v>
      </c>
      <c r="AA81" s="67" t="n">
        <v>0</v>
      </c>
      <c r="AB81" s="67" t="n">
        <v>0.9</v>
      </c>
      <c r="AC81" s="67" t="n">
        <v>0.5</v>
      </c>
      <c r="AD81" s="67" t="n">
        <v>4.5</v>
      </c>
      <c r="AE81" s="67" t="n">
        <v>8.3</v>
      </c>
      <c r="AF81" s="67" t="s">
        <v>38</v>
      </c>
      <c r="AG81" s="67" t="n">
        <v>0</v>
      </c>
      <c r="AH81" s="67" t="n">
        <v>0</v>
      </c>
      <c r="AI81" s="68" t="n">
        <v>1</v>
      </c>
      <c r="AJ81" s="82" t="n">
        <v>0</v>
      </c>
      <c r="AK81" s="82" t="n">
        <v>0</v>
      </c>
      <c r="AL81" s="82" t="n">
        <v>10</v>
      </c>
      <c r="AM81" s="82" t="n">
        <v>4</v>
      </c>
      <c r="AN81" s="82" t="n">
        <v>2</v>
      </c>
      <c r="AO81" s="82" t="n">
        <v>1</v>
      </c>
      <c r="AP81" s="82" t="n">
        <v>0</v>
      </c>
      <c r="AQ81" s="82" t="n">
        <v>0</v>
      </c>
      <c r="AR81" s="82" t="n">
        <v>0</v>
      </c>
      <c r="AS81" s="75" t="n">
        <f aca="false">SUM(AJ81:AR81)</f>
        <v>17</v>
      </c>
      <c r="AT81" s="70" t="n">
        <f aca="false">AS81/K81</f>
        <v>0.00194864740944521</v>
      </c>
      <c r="AU81" s="27"/>
      <c r="AV81" s="27"/>
      <c r="AW81" s="12" t="n">
        <v>34864</v>
      </c>
      <c r="AX81" s="67" t="s">
        <v>38</v>
      </c>
      <c r="AY81" s="67" t="s">
        <v>38</v>
      </c>
      <c r="AZ81" s="67" t="s">
        <v>38</v>
      </c>
      <c r="BA81" s="67" t="s">
        <v>38</v>
      </c>
      <c r="BB81" s="67" t="s">
        <v>38</v>
      </c>
      <c r="BC81" s="67" t="s">
        <v>38</v>
      </c>
      <c r="BD81" s="67" t="s">
        <v>38</v>
      </c>
      <c r="BE81" s="67" t="s">
        <v>38</v>
      </c>
      <c r="BF81" s="67" t="s">
        <v>38</v>
      </c>
      <c r="BG81" s="79" t="n">
        <f aca="false">SUM(AX81:BF81)</f>
        <v>0</v>
      </c>
      <c r="BH81" s="67" t="s">
        <v>38</v>
      </c>
      <c r="BI81" s="67" t="s">
        <v>38</v>
      </c>
      <c r="BJ81" s="67" t="s">
        <v>38</v>
      </c>
      <c r="BK81" s="67" t="s">
        <v>38</v>
      </c>
      <c r="BL81" s="67" t="s">
        <v>38</v>
      </c>
      <c r="BM81" s="67" t="s">
        <v>38</v>
      </c>
      <c r="BN81" s="67" t="s">
        <v>38</v>
      </c>
      <c r="BO81" s="67" t="s">
        <v>38</v>
      </c>
      <c r="BP81" s="67" t="s">
        <v>38</v>
      </c>
      <c r="BQ81" s="71" t="n">
        <f aca="false">SUM(BH81:BP81)</f>
        <v>0</v>
      </c>
      <c r="BR81" s="84"/>
      <c r="BS81" s="12" t="n">
        <v>34864</v>
      </c>
      <c r="BT81" s="82" t="n">
        <v>0</v>
      </c>
      <c r="BU81" s="82" t="n">
        <v>0</v>
      </c>
      <c r="BV81" s="82" t="n">
        <v>0</v>
      </c>
      <c r="BW81" s="82" t="n">
        <v>0</v>
      </c>
      <c r="BX81" s="82" t="n">
        <v>0</v>
      </c>
      <c r="BY81" s="82" t="n">
        <v>5</v>
      </c>
      <c r="BZ81" s="82" t="n">
        <v>0</v>
      </c>
      <c r="CA81" s="82" t="n">
        <v>0</v>
      </c>
      <c r="CB81" s="82" t="n">
        <v>0</v>
      </c>
      <c r="CC81" s="64" t="n">
        <f aca="false">SUM(BT81:CB81)</f>
        <v>5</v>
      </c>
      <c r="CD81" s="83" t="n">
        <v>0</v>
      </c>
      <c r="CE81" s="83" t="n">
        <v>0</v>
      </c>
      <c r="CF81" s="83" t="n">
        <v>0</v>
      </c>
      <c r="CG81" s="83" t="n">
        <v>0</v>
      </c>
      <c r="CH81" s="83" t="n">
        <v>0</v>
      </c>
      <c r="CI81" s="83" t="n">
        <v>0</v>
      </c>
      <c r="CJ81" s="83" t="n">
        <v>0</v>
      </c>
      <c r="CK81" s="83" t="n">
        <v>0</v>
      </c>
      <c r="CL81" s="83" t="n">
        <v>0</v>
      </c>
      <c r="CM81" s="64" t="n">
        <f aca="false">SUM(CD81:CL81)</f>
        <v>0</v>
      </c>
      <c r="CN81" s="27"/>
      <c r="CO81" s="27"/>
      <c r="CP81" s="27"/>
      <c r="CQ81" s="27"/>
      <c r="CR81" s="27"/>
      <c r="CS81" s="27"/>
      <c r="CT81" s="27"/>
      <c r="CU81" s="27"/>
      <c r="CV81" s="27"/>
      <c r="CW81" s="85"/>
      <c r="CX81" s="85"/>
    </row>
    <row r="82" s="86" customFormat="true" ht="12.75" hidden="false" customHeight="false" outlineLevel="0" collapsed="false">
      <c r="A82" s="12" t="n">
        <v>34865</v>
      </c>
      <c r="B82" s="87" t="n">
        <v>54</v>
      </c>
      <c r="C82" s="87" t="n">
        <v>380</v>
      </c>
      <c r="D82" s="87" t="n">
        <v>3568</v>
      </c>
      <c r="E82" s="87" t="n">
        <v>3284</v>
      </c>
      <c r="F82" s="87" t="n">
        <v>550</v>
      </c>
      <c r="G82" s="87" t="n">
        <v>250</v>
      </c>
      <c r="H82" s="87" t="n">
        <v>0</v>
      </c>
      <c r="I82" s="87" t="n">
        <v>2</v>
      </c>
      <c r="J82" s="87" t="n">
        <v>2</v>
      </c>
      <c r="K82" s="64" t="n">
        <f aca="false">SUM(B82:J82)</f>
        <v>8090</v>
      </c>
      <c r="L82" s="83" t="n">
        <v>0</v>
      </c>
      <c r="M82" s="83" t="n">
        <v>0</v>
      </c>
      <c r="N82" s="83" t="n">
        <v>143</v>
      </c>
      <c r="O82" s="83" t="n">
        <v>118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69" t="n">
        <f aca="false">SUM(L82:T82)</f>
        <v>261</v>
      </c>
      <c r="V82" s="32" t="n">
        <v>91.4</v>
      </c>
      <c r="W82" s="16" t="n">
        <v>25.8</v>
      </c>
      <c r="X82" s="16" t="n">
        <v>52.2</v>
      </c>
      <c r="Y82" s="12" t="n">
        <v>34865</v>
      </c>
      <c r="Z82" s="67" t="n">
        <v>0</v>
      </c>
      <c r="AA82" s="67" t="n">
        <v>0</v>
      </c>
      <c r="AB82" s="67" t="n">
        <v>0.5</v>
      </c>
      <c r="AC82" s="67" t="n">
        <v>0.5</v>
      </c>
      <c r="AD82" s="67" t="n">
        <v>0</v>
      </c>
      <c r="AE82" s="67" t="n">
        <v>0</v>
      </c>
      <c r="AF82" s="67" t="s">
        <v>38</v>
      </c>
      <c r="AG82" s="67" t="n">
        <v>0</v>
      </c>
      <c r="AH82" s="67" t="n">
        <v>0</v>
      </c>
      <c r="AI82" s="68" t="n">
        <v>0.43</v>
      </c>
      <c r="AJ82" s="82" t="n">
        <v>0</v>
      </c>
      <c r="AK82" s="82" t="n">
        <v>0</v>
      </c>
      <c r="AL82" s="82" t="n">
        <v>4</v>
      </c>
      <c r="AM82" s="82" t="n">
        <v>2</v>
      </c>
      <c r="AN82" s="82" t="n">
        <v>2</v>
      </c>
      <c r="AO82" s="82" t="n">
        <v>1</v>
      </c>
      <c r="AP82" s="82" t="n">
        <v>0</v>
      </c>
      <c r="AQ82" s="82" t="n">
        <v>0</v>
      </c>
      <c r="AR82" s="82" t="n">
        <v>0</v>
      </c>
      <c r="AS82" s="75" t="n">
        <f aca="false">SUM(AJ82:AR82)</f>
        <v>9</v>
      </c>
      <c r="AT82" s="70" t="n">
        <f aca="false">AS82/K82</f>
        <v>0.00111248454882571</v>
      </c>
      <c r="AU82" s="27"/>
      <c r="AV82" s="27"/>
      <c r="AW82" s="12" t="n">
        <v>34865</v>
      </c>
      <c r="AX82" s="67" t="s">
        <v>38</v>
      </c>
      <c r="AY82" s="67" t="s">
        <v>38</v>
      </c>
      <c r="AZ82" s="67" t="s">
        <v>38</v>
      </c>
      <c r="BA82" s="67" t="s">
        <v>38</v>
      </c>
      <c r="BB82" s="67" t="s">
        <v>38</v>
      </c>
      <c r="BC82" s="67" t="s">
        <v>38</v>
      </c>
      <c r="BD82" s="67" t="s">
        <v>38</v>
      </c>
      <c r="BE82" s="67" t="s">
        <v>38</v>
      </c>
      <c r="BF82" s="67" t="s">
        <v>38</v>
      </c>
      <c r="BG82" s="79" t="n">
        <f aca="false">SUM(AX82:BF82)</f>
        <v>0</v>
      </c>
      <c r="BH82" s="21" t="n">
        <v>56</v>
      </c>
      <c r="BI82" s="21" t="n">
        <v>412</v>
      </c>
      <c r="BJ82" s="21" t="n">
        <v>6470</v>
      </c>
      <c r="BK82" s="21" t="n">
        <v>6683</v>
      </c>
      <c r="BL82" s="21" t="n">
        <v>1310</v>
      </c>
      <c r="BM82" s="21" t="n">
        <v>1016</v>
      </c>
      <c r="BN82" s="21" t="n">
        <v>0</v>
      </c>
      <c r="BO82" s="21" t="n">
        <v>4</v>
      </c>
      <c r="BP82" s="21" t="n">
        <v>56</v>
      </c>
      <c r="BQ82" s="71" t="n">
        <f aca="false">SUM(BH82:BP82)</f>
        <v>16007</v>
      </c>
      <c r="BR82" s="84"/>
      <c r="BS82" s="12" t="n">
        <v>34865</v>
      </c>
      <c r="BT82" s="82" t="n">
        <v>0</v>
      </c>
      <c r="BU82" s="82" t="n">
        <v>0</v>
      </c>
      <c r="BV82" s="82" t="n">
        <v>0</v>
      </c>
      <c r="BW82" s="82" t="n">
        <v>0</v>
      </c>
      <c r="BX82" s="82" t="n">
        <v>2</v>
      </c>
      <c r="BY82" s="82" t="n">
        <v>7</v>
      </c>
      <c r="BZ82" s="82" t="n">
        <v>0</v>
      </c>
      <c r="CA82" s="82" t="n">
        <v>0</v>
      </c>
      <c r="CB82" s="82" t="n">
        <v>0</v>
      </c>
      <c r="CC82" s="64" t="n">
        <f aca="false">SUM(BT82:CB82)</f>
        <v>9</v>
      </c>
      <c r="CD82" s="83" t="n">
        <v>0</v>
      </c>
      <c r="CE82" s="83" t="n">
        <v>0</v>
      </c>
      <c r="CF82" s="83" t="n">
        <v>0</v>
      </c>
      <c r="CG82" s="83" t="n">
        <v>0</v>
      </c>
      <c r="CH82" s="83" t="n">
        <v>1</v>
      </c>
      <c r="CI82" s="83" t="n">
        <v>1</v>
      </c>
      <c r="CJ82" s="83" t="n">
        <v>0</v>
      </c>
      <c r="CK82" s="83" t="n">
        <v>0</v>
      </c>
      <c r="CL82" s="83" t="n">
        <v>0</v>
      </c>
      <c r="CM82" s="64" t="n">
        <f aca="false">SUM(CD82:CL82)</f>
        <v>2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85"/>
      <c r="CX82" s="85"/>
    </row>
    <row r="83" s="86" customFormat="true" ht="12.75" hidden="false" customHeight="false" outlineLevel="0" collapsed="false">
      <c r="A83" s="12" t="n">
        <v>34866</v>
      </c>
      <c r="B83" s="87" t="n">
        <v>10</v>
      </c>
      <c r="C83" s="87" t="n">
        <v>488</v>
      </c>
      <c r="D83" s="87" t="n">
        <v>5042</v>
      </c>
      <c r="E83" s="87" t="n">
        <v>5070</v>
      </c>
      <c r="F83" s="87" t="n">
        <v>452</v>
      </c>
      <c r="G83" s="87" t="n">
        <v>304</v>
      </c>
      <c r="H83" s="87" t="n">
        <v>0</v>
      </c>
      <c r="I83" s="87" t="n">
        <v>4</v>
      </c>
      <c r="J83" s="87" t="n">
        <v>2</v>
      </c>
      <c r="K83" s="64" t="n">
        <f aca="false">SUM(B83:J83)</f>
        <v>11372</v>
      </c>
      <c r="L83" s="83" t="n">
        <v>0</v>
      </c>
      <c r="M83" s="83" t="n">
        <v>0</v>
      </c>
      <c r="N83" s="83" t="n">
        <v>281</v>
      </c>
      <c r="O83" s="83" t="n">
        <v>23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69" t="n">
        <f aca="false">SUM(L83:T83)</f>
        <v>511</v>
      </c>
      <c r="V83" s="32" t="n">
        <v>82.9</v>
      </c>
      <c r="W83" s="16" t="n">
        <v>23.5</v>
      </c>
      <c r="X83" s="16" t="n">
        <v>52.5</v>
      </c>
      <c r="Y83" s="12" t="n">
        <v>34866</v>
      </c>
      <c r="Z83" s="67" t="n">
        <v>0</v>
      </c>
      <c r="AA83" s="67" t="n">
        <v>3.6</v>
      </c>
      <c r="AB83" s="67" t="n">
        <v>1.4</v>
      </c>
      <c r="AC83" s="67" t="n">
        <v>0.8</v>
      </c>
      <c r="AD83" s="67" t="n">
        <v>0</v>
      </c>
      <c r="AE83" s="67" t="n">
        <v>0</v>
      </c>
      <c r="AF83" s="67" t="s">
        <v>38</v>
      </c>
      <c r="AG83" s="67" t="n">
        <v>0</v>
      </c>
      <c r="AH83" s="67" t="n">
        <v>0</v>
      </c>
      <c r="AI83" s="68" t="n">
        <v>1.13</v>
      </c>
      <c r="AJ83" s="82" t="n">
        <v>1</v>
      </c>
      <c r="AK83" s="82" t="n">
        <v>0</v>
      </c>
      <c r="AL83" s="82" t="n">
        <v>18</v>
      </c>
      <c r="AM83" s="82" t="n">
        <v>2</v>
      </c>
      <c r="AN83" s="82" t="n">
        <v>3</v>
      </c>
      <c r="AO83" s="82" t="n">
        <v>0</v>
      </c>
      <c r="AP83" s="82" t="n">
        <v>0</v>
      </c>
      <c r="AQ83" s="82" t="n">
        <v>0</v>
      </c>
      <c r="AR83" s="82" t="n">
        <v>0</v>
      </c>
      <c r="AS83" s="75" t="n">
        <f aca="false">SUM(AJ83:AR83)</f>
        <v>24</v>
      </c>
      <c r="AT83" s="70" t="n">
        <f aca="false">AS83/K83</f>
        <v>0.00211044671122054</v>
      </c>
      <c r="AU83" s="27"/>
      <c r="AV83" s="27"/>
      <c r="AW83" s="12" t="n">
        <v>34866</v>
      </c>
      <c r="AX83" s="67" t="s">
        <v>38</v>
      </c>
      <c r="AY83" s="67" t="s">
        <v>38</v>
      </c>
      <c r="AZ83" s="67" t="s">
        <v>38</v>
      </c>
      <c r="BA83" s="67" t="s">
        <v>38</v>
      </c>
      <c r="BB83" s="67" t="s">
        <v>38</v>
      </c>
      <c r="BC83" s="67" t="s">
        <v>38</v>
      </c>
      <c r="BD83" s="67" t="s">
        <v>38</v>
      </c>
      <c r="BE83" s="67" t="s">
        <v>38</v>
      </c>
      <c r="BF83" s="67" t="s">
        <v>38</v>
      </c>
      <c r="BG83" s="79" t="n">
        <f aca="false">SUM(AX83:BF83)</f>
        <v>0</v>
      </c>
      <c r="BH83" s="67" t="s">
        <v>38</v>
      </c>
      <c r="BI83" s="67" t="s">
        <v>38</v>
      </c>
      <c r="BJ83" s="67" t="s">
        <v>38</v>
      </c>
      <c r="BK83" s="67" t="s">
        <v>38</v>
      </c>
      <c r="BL83" s="67" t="s">
        <v>38</v>
      </c>
      <c r="BM83" s="67" t="s">
        <v>38</v>
      </c>
      <c r="BN83" s="67" t="s">
        <v>38</v>
      </c>
      <c r="BO83" s="67" t="s">
        <v>38</v>
      </c>
      <c r="BP83" s="67" t="s">
        <v>38</v>
      </c>
      <c r="BQ83" s="71" t="n">
        <f aca="false">SUM(BH83:BP83)</f>
        <v>0</v>
      </c>
      <c r="BR83" s="84"/>
      <c r="BS83" s="12" t="n">
        <v>34866</v>
      </c>
      <c r="BT83" s="82" t="n">
        <v>1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4</v>
      </c>
      <c r="BZ83" s="82" t="n">
        <v>0</v>
      </c>
      <c r="CA83" s="82" t="n">
        <v>0</v>
      </c>
      <c r="CB83" s="82" t="n">
        <v>0</v>
      </c>
      <c r="CC83" s="64" t="n">
        <f aca="false">SUM(BT83:CB83)</f>
        <v>5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64" t="n">
        <f aca="false">SUM(CD83:CL83)</f>
        <v>0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85"/>
      <c r="CX83" s="85"/>
    </row>
    <row r="84" s="86" customFormat="true" ht="12.75" hidden="false" customHeight="false" outlineLevel="0" collapsed="false">
      <c r="A84" s="12" t="n">
        <v>34867</v>
      </c>
      <c r="B84" s="87" t="n">
        <v>2</v>
      </c>
      <c r="C84" s="87" t="n">
        <v>260</v>
      </c>
      <c r="D84" s="87" t="n">
        <v>3450</v>
      </c>
      <c r="E84" s="87" t="n">
        <v>3550</v>
      </c>
      <c r="F84" s="87" t="n">
        <v>352</v>
      </c>
      <c r="G84" s="87" t="n">
        <v>200</v>
      </c>
      <c r="H84" s="87" t="n">
        <v>0</v>
      </c>
      <c r="I84" s="87" t="n">
        <v>52</v>
      </c>
      <c r="J84" s="87" t="n">
        <v>0</v>
      </c>
      <c r="K84" s="64" t="n">
        <f aca="false">SUM(B84:J84)</f>
        <v>7866</v>
      </c>
      <c r="L84" s="83" t="n">
        <v>0</v>
      </c>
      <c r="M84" s="83" t="n">
        <v>0</v>
      </c>
      <c r="N84" s="83" t="n">
        <v>171</v>
      </c>
      <c r="O84" s="83" t="n">
        <v>131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69" t="n">
        <f aca="false">SUM(L84:T84)</f>
        <v>302</v>
      </c>
      <c r="V84" s="32" t="n">
        <v>83.2</v>
      </c>
      <c r="W84" s="16" t="n">
        <v>23.9</v>
      </c>
      <c r="X84" s="16" t="n">
        <v>53.2</v>
      </c>
      <c r="Y84" s="12" t="n">
        <v>34867</v>
      </c>
      <c r="Z84" s="67" t="n">
        <v>0</v>
      </c>
      <c r="AA84" s="67" t="n">
        <v>0</v>
      </c>
      <c r="AB84" s="67" t="n">
        <v>0.5</v>
      </c>
      <c r="AC84" s="67" t="n">
        <v>0.9</v>
      </c>
      <c r="AD84" s="67" t="n">
        <v>0</v>
      </c>
      <c r="AE84" s="67" t="n">
        <v>0</v>
      </c>
      <c r="AF84" s="67" t="s">
        <v>38</v>
      </c>
      <c r="AG84" s="67" t="n">
        <v>100</v>
      </c>
      <c r="AH84" s="67" t="s">
        <v>38</v>
      </c>
      <c r="AI84" s="68" t="n">
        <v>1.11</v>
      </c>
      <c r="AJ84" s="82" t="n">
        <v>0</v>
      </c>
      <c r="AK84" s="82" t="n">
        <v>0</v>
      </c>
      <c r="AL84" s="82" t="n">
        <v>13</v>
      </c>
      <c r="AM84" s="82" t="n">
        <v>1</v>
      </c>
      <c r="AN84" s="82" t="n">
        <v>2</v>
      </c>
      <c r="AO84" s="82" t="n">
        <v>1</v>
      </c>
      <c r="AP84" s="82" t="n">
        <v>0</v>
      </c>
      <c r="AQ84" s="82" t="n">
        <v>0</v>
      </c>
      <c r="AR84" s="82" t="n">
        <v>0</v>
      </c>
      <c r="AS84" s="75" t="n">
        <f aca="false">SUM(AJ84:AR84)</f>
        <v>17</v>
      </c>
      <c r="AT84" s="70" t="n">
        <f aca="false">AS84/K84</f>
        <v>0.00216120010170353</v>
      </c>
      <c r="AU84" s="27"/>
      <c r="AV84" s="27"/>
      <c r="AW84" s="12" t="n">
        <v>34867</v>
      </c>
      <c r="AX84" s="67" t="s">
        <v>38</v>
      </c>
      <c r="AY84" s="67" t="s">
        <v>38</v>
      </c>
      <c r="AZ84" s="67" t="s">
        <v>38</v>
      </c>
      <c r="BA84" s="67" t="s">
        <v>38</v>
      </c>
      <c r="BB84" s="67" t="s">
        <v>38</v>
      </c>
      <c r="BC84" s="67" t="s">
        <v>38</v>
      </c>
      <c r="BD84" s="67" t="s">
        <v>38</v>
      </c>
      <c r="BE84" s="67" t="s">
        <v>38</v>
      </c>
      <c r="BF84" s="67" t="s">
        <v>38</v>
      </c>
      <c r="BG84" s="79" t="n">
        <f aca="false">SUM(AX84:BF84)</f>
        <v>0</v>
      </c>
      <c r="BH84" s="21" t="n">
        <v>11</v>
      </c>
      <c r="BI84" s="21" t="n">
        <v>748</v>
      </c>
      <c r="BJ84" s="21" t="n">
        <v>8009</v>
      </c>
      <c r="BK84" s="21" t="n">
        <v>8256</v>
      </c>
      <c r="BL84" s="21" t="n">
        <v>799</v>
      </c>
      <c r="BM84" s="21" t="n">
        <v>503</v>
      </c>
      <c r="BN84" s="21" t="n">
        <v>0</v>
      </c>
      <c r="BO84" s="21" t="n">
        <v>56</v>
      </c>
      <c r="BP84" s="21" t="n">
        <v>2</v>
      </c>
      <c r="BQ84" s="71" t="n">
        <f aca="false">SUM(BH84:BP84)</f>
        <v>18384</v>
      </c>
      <c r="BR84" s="84"/>
      <c r="BS84" s="12" t="n">
        <v>34867</v>
      </c>
      <c r="BT84" s="82" t="n">
        <v>0</v>
      </c>
      <c r="BU84" s="82" t="n">
        <v>0</v>
      </c>
      <c r="BV84" s="82" t="n">
        <v>0</v>
      </c>
      <c r="BW84" s="82" t="n">
        <v>0</v>
      </c>
      <c r="BX84" s="82" t="n">
        <v>0</v>
      </c>
      <c r="BY84" s="82" t="n">
        <v>3</v>
      </c>
      <c r="BZ84" s="82" t="n">
        <v>0</v>
      </c>
      <c r="CA84" s="82" t="n">
        <v>0</v>
      </c>
      <c r="CB84" s="82" t="n">
        <v>0</v>
      </c>
      <c r="CC84" s="64" t="n">
        <f aca="false">SUM(BT84:CB84)</f>
        <v>3</v>
      </c>
      <c r="CD84" s="83" t="n">
        <v>0</v>
      </c>
      <c r="CE84" s="83" t="n">
        <v>0</v>
      </c>
      <c r="CF84" s="83" t="n">
        <v>0</v>
      </c>
      <c r="CG84" s="83" t="n">
        <v>0</v>
      </c>
      <c r="CH84" s="83" t="n">
        <v>0</v>
      </c>
      <c r="CI84" s="83" t="n">
        <v>0</v>
      </c>
      <c r="CJ84" s="83" t="n">
        <v>0</v>
      </c>
      <c r="CK84" s="83" t="n">
        <v>0</v>
      </c>
      <c r="CL84" s="83" t="n">
        <v>0</v>
      </c>
      <c r="CM84" s="64" t="n">
        <f aca="false">SUM(CD84:CL84)</f>
        <v>0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85"/>
      <c r="CX84" s="85"/>
    </row>
    <row r="85" s="86" customFormat="true" ht="12.75" hidden="false" customHeight="false" outlineLevel="0" collapsed="false">
      <c r="A85" s="12" t="n">
        <v>34868</v>
      </c>
      <c r="B85" s="87" t="n">
        <v>4</v>
      </c>
      <c r="C85" s="87" t="n">
        <v>200</v>
      </c>
      <c r="D85" s="87" t="n">
        <v>2802</v>
      </c>
      <c r="E85" s="87" t="n">
        <v>2130</v>
      </c>
      <c r="F85" s="87" t="n">
        <v>106</v>
      </c>
      <c r="G85" s="87" t="n">
        <v>8</v>
      </c>
      <c r="H85" s="87" t="n">
        <v>0</v>
      </c>
      <c r="I85" s="87" t="n">
        <v>2</v>
      </c>
      <c r="J85" s="87" t="n">
        <v>12</v>
      </c>
      <c r="K85" s="64" t="n">
        <f aca="false">SUM(B85:J85)</f>
        <v>5264</v>
      </c>
      <c r="L85" s="83" t="n">
        <v>0</v>
      </c>
      <c r="M85" s="83" t="n">
        <v>0</v>
      </c>
      <c r="N85" s="83" t="n">
        <v>279</v>
      </c>
      <c r="O85" s="83" t="n">
        <v>233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69" t="n">
        <f aca="false">SUM(L85:T85)</f>
        <v>512</v>
      </c>
      <c r="V85" s="32" t="n">
        <v>79.1</v>
      </c>
      <c r="W85" s="16" t="n">
        <v>23.5</v>
      </c>
      <c r="X85" s="16" t="n">
        <v>53.9</v>
      </c>
      <c r="Y85" s="12" t="n">
        <v>34868</v>
      </c>
      <c r="Z85" s="67" t="n">
        <v>50</v>
      </c>
      <c r="AA85" s="67" t="n">
        <v>3.6</v>
      </c>
      <c r="AB85" s="67" t="n">
        <v>1.2</v>
      </c>
      <c r="AC85" s="67" t="n">
        <v>1.3</v>
      </c>
      <c r="AD85" s="67" t="n">
        <v>0</v>
      </c>
      <c r="AE85" s="67" t="n">
        <v>0</v>
      </c>
      <c r="AF85" s="67" t="s">
        <v>38</v>
      </c>
      <c r="AG85" s="67" t="n">
        <v>0</v>
      </c>
      <c r="AH85" s="67" t="n">
        <v>0</v>
      </c>
      <c r="AI85" s="68" t="n">
        <v>1.41</v>
      </c>
      <c r="AJ85" s="82" t="n">
        <v>0</v>
      </c>
      <c r="AK85" s="82" t="n">
        <v>0</v>
      </c>
      <c r="AL85" s="82" t="n">
        <v>6</v>
      </c>
      <c r="AM85" s="82" t="n">
        <v>2</v>
      </c>
      <c r="AN85" s="82" t="n">
        <v>0</v>
      </c>
      <c r="AO85" s="82" t="n">
        <v>0</v>
      </c>
      <c r="AP85" s="82" t="n">
        <v>0</v>
      </c>
      <c r="AQ85" s="82" t="n">
        <v>0</v>
      </c>
      <c r="AR85" s="82" t="n">
        <v>0</v>
      </c>
      <c r="AS85" s="75" t="n">
        <f aca="false">SUM(AJ85:AR85)</f>
        <v>8</v>
      </c>
      <c r="AT85" s="70" t="n">
        <f aca="false">AS85/K85</f>
        <v>0.00151975683890578</v>
      </c>
      <c r="AU85" s="27"/>
      <c r="AV85" s="27"/>
      <c r="AW85" s="12" t="n">
        <v>34868</v>
      </c>
      <c r="AX85" s="67" t="s">
        <v>38</v>
      </c>
      <c r="AY85" s="67" t="s">
        <v>38</v>
      </c>
      <c r="AZ85" s="67" t="s">
        <v>38</v>
      </c>
      <c r="BA85" s="67" t="s">
        <v>38</v>
      </c>
      <c r="BB85" s="67" t="s">
        <v>38</v>
      </c>
      <c r="BC85" s="67" t="s">
        <v>38</v>
      </c>
      <c r="BD85" s="67" t="s">
        <v>38</v>
      </c>
      <c r="BE85" s="67" t="s">
        <v>38</v>
      </c>
      <c r="BF85" s="67" t="s">
        <v>38</v>
      </c>
      <c r="BG85" s="79" t="n">
        <f aca="false">SUM(AX85:BF85)</f>
        <v>0</v>
      </c>
      <c r="BH85" s="67" t="s">
        <v>38</v>
      </c>
      <c r="BI85" s="67" t="s">
        <v>38</v>
      </c>
      <c r="BJ85" s="67" t="s">
        <v>38</v>
      </c>
      <c r="BK85" s="67" t="s">
        <v>38</v>
      </c>
      <c r="BL85" s="67" t="s">
        <v>38</v>
      </c>
      <c r="BM85" s="67" t="s">
        <v>38</v>
      </c>
      <c r="BN85" s="67" t="s">
        <v>38</v>
      </c>
      <c r="BO85" s="67" t="s">
        <v>38</v>
      </c>
      <c r="BP85" s="67" t="s">
        <v>38</v>
      </c>
      <c r="BQ85" s="71" t="n">
        <f aca="false">SUM(BH85:BP85)</f>
        <v>0</v>
      </c>
      <c r="BR85" s="84"/>
      <c r="BS85" s="12" t="n">
        <v>34868</v>
      </c>
      <c r="BT85" s="82" t="n">
        <v>0</v>
      </c>
      <c r="BU85" s="82" t="n">
        <v>0</v>
      </c>
      <c r="BV85" s="82" t="n">
        <v>0</v>
      </c>
      <c r="BW85" s="82" t="n">
        <v>0</v>
      </c>
      <c r="BX85" s="82" t="n">
        <v>1</v>
      </c>
      <c r="BY85" s="82" t="n">
        <v>2</v>
      </c>
      <c r="BZ85" s="82" t="n">
        <v>0</v>
      </c>
      <c r="CA85" s="82" t="n">
        <v>0</v>
      </c>
      <c r="CB85" s="82" t="n">
        <v>0</v>
      </c>
      <c r="CC85" s="64" t="n">
        <f aca="false">SUM(BT85:CB85)</f>
        <v>3</v>
      </c>
      <c r="CD85" s="83" t="n">
        <v>0</v>
      </c>
      <c r="CE85" s="83" t="n">
        <v>0</v>
      </c>
      <c r="CF85" s="83" t="n">
        <v>0</v>
      </c>
      <c r="CG85" s="83" t="n">
        <v>0</v>
      </c>
      <c r="CH85" s="83" t="n">
        <v>0</v>
      </c>
      <c r="CI85" s="83" t="n">
        <v>0</v>
      </c>
      <c r="CJ85" s="83" t="n">
        <v>0</v>
      </c>
      <c r="CK85" s="83" t="n">
        <v>0</v>
      </c>
      <c r="CL85" s="83" t="n">
        <v>0</v>
      </c>
      <c r="CM85" s="64" t="n">
        <f aca="false">SUM(CD85:CL85)</f>
        <v>0</v>
      </c>
      <c r="CN85" s="27"/>
      <c r="CO85" s="27"/>
      <c r="CP85" s="27"/>
      <c r="CQ85" s="27"/>
      <c r="CR85" s="27"/>
      <c r="CS85" s="27"/>
      <c r="CT85" s="27"/>
      <c r="CU85" s="27"/>
      <c r="CV85" s="27"/>
      <c r="CW85" s="85"/>
      <c r="CX85" s="85"/>
    </row>
    <row r="86" s="86" customFormat="true" ht="12.75" hidden="false" customHeight="false" outlineLevel="0" collapsed="false">
      <c r="A86" s="12" t="n">
        <v>34869</v>
      </c>
      <c r="B86" s="87" t="n">
        <v>50</v>
      </c>
      <c r="C86" s="87" t="n">
        <v>108</v>
      </c>
      <c r="D86" s="87" t="n">
        <v>6548</v>
      </c>
      <c r="E86" s="87" t="n">
        <v>6348</v>
      </c>
      <c r="F86" s="87" t="n">
        <v>300</v>
      </c>
      <c r="G86" s="87" t="n">
        <v>100</v>
      </c>
      <c r="H86" s="87" t="n">
        <v>0</v>
      </c>
      <c r="I86" s="87" t="n">
        <v>0</v>
      </c>
      <c r="J86" s="87" t="n">
        <v>100</v>
      </c>
      <c r="K86" s="64" t="n">
        <f aca="false">SUM(B86:J86)</f>
        <v>13554</v>
      </c>
      <c r="L86" s="83" t="n">
        <v>0</v>
      </c>
      <c r="M86" s="83" t="n">
        <v>0</v>
      </c>
      <c r="N86" s="83" t="n">
        <v>130</v>
      </c>
      <c r="O86" s="83" t="n">
        <v>115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69" t="n">
        <f aca="false">SUM(L86:T86)</f>
        <v>245</v>
      </c>
      <c r="V86" s="32" t="n">
        <v>93.4</v>
      </c>
      <c r="W86" s="16" t="n">
        <v>24</v>
      </c>
      <c r="X86" s="16" t="n">
        <v>54.7</v>
      </c>
      <c r="Y86" s="12" t="n">
        <v>34869</v>
      </c>
      <c r="Z86" s="67" t="n">
        <v>0</v>
      </c>
      <c r="AA86" s="67" t="n">
        <v>0</v>
      </c>
      <c r="AB86" s="67" t="n">
        <v>1.2</v>
      </c>
      <c r="AC86" s="67" t="n">
        <v>1.3</v>
      </c>
      <c r="AD86" s="67" t="n">
        <v>16.7</v>
      </c>
      <c r="AE86" s="67" t="n">
        <v>0</v>
      </c>
      <c r="AF86" s="67" t="s">
        <v>38</v>
      </c>
      <c r="AG86" s="67" t="s">
        <v>38</v>
      </c>
      <c r="AH86" s="67" t="n">
        <v>0</v>
      </c>
      <c r="AI86" s="68" t="n">
        <v>1.4</v>
      </c>
      <c r="AJ86" s="82" t="n">
        <v>0</v>
      </c>
      <c r="AK86" s="82" t="n">
        <v>0</v>
      </c>
      <c r="AL86" s="82" t="n">
        <v>6</v>
      </c>
      <c r="AM86" s="82" t="n">
        <v>1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75" t="n">
        <f aca="false">SUM(AJ86:AR86)</f>
        <v>7</v>
      </c>
      <c r="AT86" s="70" t="n">
        <f aca="false">AS86/K86</f>
        <v>0.000516452707687768</v>
      </c>
      <c r="AU86" s="27"/>
      <c r="AV86" s="27"/>
      <c r="AW86" s="12" t="n">
        <v>34869</v>
      </c>
      <c r="AX86" s="67" t="s">
        <v>38</v>
      </c>
      <c r="AY86" s="67" t="s">
        <v>38</v>
      </c>
      <c r="AZ86" s="67" t="s">
        <v>38</v>
      </c>
      <c r="BA86" s="67" t="s">
        <v>38</v>
      </c>
      <c r="BB86" s="67" t="s">
        <v>38</v>
      </c>
      <c r="BC86" s="67" t="s">
        <v>38</v>
      </c>
      <c r="BD86" s="67" t="s">
        <v>38</v>
      </c>
      <c r="BE86" s="67" t="s">
        <v>38</v>
      </c>
      <c r="BF86" s="67" t="s">
        <v>38</v>
      </c>
      <c r="BG86" s="79" t="n">
        <f aca="false">SUM(AX86:BF86)</f>
        <v>0</v>
      </c>
      <c r="BH86" s="21" t="n">
        <v>54</v>
      </c>
      <c r="BI86" s="21" t="n">
        <v>308</v>
      </c>
      <c r="BJ86" s="21" t="n">
        <v>8929</v>
      </c>
      <c r="BK86" s="21" t="n">
        <v>8127</v>
      </c>
      <c r="BL86" s="21" t="n">
        <v>406</v>
      </c>
      <c r="BM86" s="21" t="n">
        <v>108</v>
      </c>
      <c r="BN86" s="21" t="n">
        <v>0</v>
      </c>
      <c r="BO86" s="21" t="n">
        <v>2</v>
      </c>
      <c r="BP86" s="21" t="n">
        <v>112</v>
      </c>
      <c r="BQ86" s="71" t="n">
        <f aca="false">SUM(BH86:BP86)</f>
        <v>18046</v>
      </c>
      <c r="BR86" s="84"/>
      <c r="BS86" s="12" t="n">
        <v>34869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5</v>
      </c>
      <c r="BZ86" s="82" t="n">
        <v>0</v>
      </c>
      <c r="CA86" s="82" t="n">
        <v>0</v>
      </c>
      <c r="CB86" s="82" t="n">
        <v>0</v>
      </c>
      <c r="CC86" s="64" t="n">
        <f aca="false">SUM(BT86:CB86)</f>
        <v>5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1</v>
      </c>
      <c r="CJ86" s="83" t="n">
        <v>0</v>
      </c>
      <c r="CK86" s="83" t="n">
        <v>0</v>
      </c>
      <c r="CL86" s="83" t="n">
        <v>0</v>
      </c>
      <c r="CM86" s="64" t="n">
        <f aca="false">SUM(CD86:CL86)</f>
        <v>1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85"/>
      <c r="CX86" s="85"/>
    </row>
    <row r="87" s="86" customFormat="true" ht="12.75" hidden="false" customHeight="false" outlineLevel="0" collapsed="false">
      <c r="A87" s="12" t="n">
        <v>34870</v>
      </c>
      <c r="B87" s="87" t="n">
        <v>0</v>
      </c>
      <c r="C87" s="87" t="n">
        <v>112</v>
      </c>
      <c r="D87" s="87" t="n">
        <v>6494</v>
      </c>
      <c r="E87" s="87" t="n">
        <v>5800</v>
      </c>
      <c r="F87" s="87" t="n">
        <v>700</v>
      </c>
      <c r="G87" s="87" t="n">
        <v>354</v>
      </c>
      <c r="H87" s="87" t="n">
        <v>0</v>
      </c>
      <c r="I87" s="87" t="n">
        <v>2</v>
      </c>
      <c r="J87" s="87" t="n">
        <v>50</v>
      </c>
      <c r="K87" s="64" t="n">
        <f aca="false">SUM(B87:J87)</f>
        <v>13512</v>
      </c>
      <c r="L87" s="83" t="n">
        <v>0</v>
      </c>
      <c r="M87" s="83" t="n">
        <v>0</v>
      </c>
      <c r="N87" s="83" t="n">
        <v>253</v>
      </c>
      <c r="O87" s="83" t="n">
        <v>257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69" t="n">
        <f aca="false">SUM(L87:T87)</f>
        <v>510</v>
      </c>
      <c r="V87" s="32" t="n">
        <v>87.7</v>
      </c>
      <c r="W87" s="16" t="n">
        <v>25.7</v>
      </c>
      <c r="X87" s="16" t="n">
        <v>56.1</v>
      </c>
      <c r="Y87" s="12" t="n">
        <v>34870</v>
      </c>
      <c r="Z87" s="67" t="s">
        <v>38</v>
      </c>
      <c r="AA87" s="67" t="n">
        <v>12.5</v>
      </c>
      <c r="AB87" s="67" t="n">
        <v>0.5</v>
      </c>
      <c r="AC87" s="67" t="n">
        <v>0.6</v>
      </c>
      <c r="AD87" s="67" t="n">
        <v>0</v>
      </c>
      <c r="AE87" s="67" t="n">
        <v>0</v>
      </c>
      <c r="AF87" s="67" t="s">
        <v>38</v>
      </c>
      <c r="AG87" s="67" t="n">
        <v>0</v>
      </c>
      <c r="AH87" s="67" t="n">
        <v>0</v>
      </c>
      <c r="AI87" s="68" t="n">
        <v>0.6</v>
      </c>
      <c r="AJ87" s="82" t="n">
        <v>0</v>
      </c>
      <c r="AK87" s="82" t="n">
        <v>0</v>
      </c>
      <c r="AL87" s="82" t="n">
        <v>11</v>
      </c>
      <c r="AM87" s="82" t="n">
        <v>3</v>
      </c>
      <c r="AN87" s="82" t="n">
        <v>1</v>
      </c>
      <c r="AO87" s="82" t="n">
        <v>1</v>
      </c>
      <c r="AP87" s="82" t="n">
        <v>0</v>
      </c>
      <c r="AQ87" s="82" t="n">
        <v>0</v>
      </c>
      <c r="AR87" s="82" t="n">
        <v>0</v>
      </c>
      <c r="AS87" s="75" t="n">
        <f aca="false">SUM(AJ87:AR87)</f>
        <v>16</v>
      </c>
      <c r="AT87" s="70" t="n">
        <f aca="false">AS87/K87</f>
        <v>0.00118413262285376</v>
      </c>
      <c r="AU87" s="27"/>
      <c r="AV87" s="27"/>
      <c r="AW87" s="12" t="n">
        <v>34870</v>
      </c>
      <c r="AX87" s="67" t="s">
        <v>38</v>
      </c>
      <c r="AY87" s="67" t="s">
        <v>38</v>
      </c>
      <c r="AZ87" s="67" t="s">
        <v>38</v>
      </c>
      <c r="BA87" s="67" t="s">
        <v>38</v>
      </c>
      <c r="BB87" s="67" t="s">
        <v>38</v>
      </c>
      <c r="BC87" s="67" t="s">
        <v>38</v>
      </c>
      <c r="BD87" s="67" t="s">
        <v>38</v>
      </c>
      <c r="BE87" s="67" t="s">
        <v>38</v>
      </c>
      <c r="BF87" s="67" t="s">
        <v>38</v>
      </c>
      <c r="BG87" s="79" t="n">
        <f aca="false">SUM(AX87:BF87)</f>
        <v>0</v>
      </c>
      <c r="BH87" s="67" t="s">
        <v>38</v>
      </c>
      <c r="BI87" s="67" t="s">
        <v>38</v>
      </c>
      <c r="BJ87" s="67" t="s">
        <v>38</v>
      </c>
      <c r="BK87" s="67" t="s">
        <v>38</v>
      </c>
      <c r="BL87" s="67" t="s">
        <v>38</v>
      </c>
      <c r="BM87" s="67" t="s">
        <v>38</v>
      </c>
      <c r="BN87" s="67" t="s">
        <v>38</v>
      </c>
      <c r="BO87" s="67" t="s">
        <v>38</v>
      </c>
      <c r="BP87" s="67" t="s">
        <v>38</v>
      </c>
      <c r="BQ87" s="71" t="n">
        <f aca="false">SUM(BH87:BP87)</f>
        <v>0</v>
      </c>
      <c r="BR87" s="84"/>
      <c r="BS87" s="12" t="n">
        <v>34870</v>
      </c>
      <c r="BT87" s="82" t="n">
        <v>0</v>
      </c>
      <c r="BU87" s="82" t="n">
        <v>0</v>
      </c>
      <c r="BV87" s="82" t="n">
        <v>0</v>
      </c>
      <c r="BW87" s="82" t="n">
        <v>0</v>
      </c>
      <c r="BX87" s="82" t="n">
        <v>0</v>
      </c>
      <c r="BY87" s="82" t="n">
        <v>2</v>
      </c>
      <c r="BZ87" s="82" t="n">
        <v>0</v>
      </c>
      <c r="CA87" s="82" t="n">
        <v>0</v>
      </c>
      <c r="CB87" s="82" t="n">
        <v>0</v>
      </c>
      <c r="CC87" s="64" t="n">
        <f aca="false">SUM(BT87:CB87)</f>
        <v>2</v>
      </c>
      <c r="CD87" s="83" t="n">
        <v>0</v>
      </c>
      <c r="CE87" s="83" t="n">
        <v>0</v>
      </c>
      <c r="CF87" s="83" t="n">
        <v>0</v>
      </c>
      <c r="CG87" s="83" t="n">
        <v>0</v>
      </c>
      <c r="CH87" s="83" t="n">
        <v>0</v>
      </c>
      <c r="CI87" s="83" t="n">
        <v>0</v>
      </c>
      <c r="CJ87" s="83" t="n">
        <v>0</v>
      </c>
      <c r="CK87" s="83" t="n">
        <v>0</v>
      </c>
      <c r="CL87" s="83" t="n">
        <v>0</v>
      </c>
      <c r="CM87" s="64" t="n">
        <f aca="false">SUM(CD87:CL87)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85"/>
      <c r="CX87" s="85"/>
    </row>
    <row r="88" s="86" customFormat="true" ht="12.75" hidden="false" customHeight="false" outlineLevel="0" collapsed="false">
      <c r="A88" s="12" t="n">
        <v>34871</v>
      </c>
      <c r="B88" s="87" t="n">
        <v>1</v>
      </c>
      <c r="C88" s="87" t="n">
        <v>106</v>
      </c>
      <c r="D88" s="87" t="n">
        <v>4107</v>
      </c>
      <c r="E88" s="87" t="n">
        <v>4454</v>
      </c>
      <c r="F88" s="87" t="n">
        <v>217</v>
      </c>
      <c r="G88" s="87" t="n">
        <v>113</v>
      </c>
      <c r="H88" s="87" t="n">
        <v>0</v>
      </c>
      <c r="I88" s="87" t="n">
        <v>0</v>
      </c>
      <c r="J88" s="87" t="n">
        <v>0</v>
      </c>
      <c r="K88" s="64" t="n">
        <f aca="false">SUM(B88:J88)</f>
        <v>8998</v>
      </c>
      <c r="L88" s="83" t="n">
        <v>1</v>
      </c>
      <c r="M88" s="83" t="n">
        <v>2</v>
      </c>
      <c r="N88" s="83" t="n">
        <v>151</v>
      </c>
      <c r="O88" s="83" t="n">
        <v>214</v>
      </c>
      <c r="P88" s="83" t="n">
        <v>15</v>
      </c>
      <c r="Q88" s="83" t="n">
        <v>11</v>
      </c>
      <c r="R88" s="83" t="n">
        <v>0</v>
      </c>
      <c r="S88" s="83" t="n">
        <v>0</v>
      </c>
      <c r="T88" s="83" t="n">
        <v>0</v>
      </c>
      <c r="U88" s="69" t="n">
        <f aca="false">SUM(L88:T88)</f>
        <v>394</v>
      </c>
      <c r="V88" s="32" t="n">
        <v>84.4</v>
      </c>
      <c r="W88" s="16" t="n">
        <v>20.9</v>
      </c>
      <c r="X88" s="16" t="n">
        <v>56.6</v>
      </c>
      <c r="Y88" s="12" t="n">
        <v>34871</v>
      </c>
      <c r="Z88" s="67" t="s">
        <v>38</v>
      </c>
      <c r="AA88" s="67" t="n">
        <v>0</v>
      </c>
      <c r="AB88" s="67" t="n">
        <v>3.5</v>
      </c>
      <c r="AC88" s="67" t="n">
        <v>1.2</v>
      </c>
      <c r="AD88" s="67" t="n">
        <v>0</v>
      </c>
      <c r="AE88" s="67" t="n">
        <v>0</v>
      </c>
      <c r="AF88" s="67" t="s">
        <v>38</v>
      </c>
      <c r="AG88" s="67" t="s">
        <v>38</v>
      </c>
      <c r="AH88" s="67" t="s">
        <v>38</v>
      </c>
      <c r="AI88" s="68" t="n">
        <v>2.1</v>
      </c>
      <c r="AJ88" s="82" t="n">
        <v>0</v>
      </c>
      <c r="AK88" s="82" t="n">
        <v>0</v>
      </c>
      <c r="AL88" s="82" t="n">
        <v>16</v>
      </c>
      <c r="AM88" s="82" t="n">
        <v>1</v>
      </c>
      <c r="AN88" s="82" t="n">
        <v>2</v>
      </c>
      <c r="AO88" s="82" t="n">
        <v>1</v>
      </c>
      <c r="AP88" s="82" t="n">
        <v>0</v>
      </c>
      <c r="AQ88" s="82" t="n">
        <v>0</v>
      </c>
      <c r="AR88" s="82" t="n">
        <v>0</v>
      </c>
      <c r="AS88" s="75" t="n">
        <f aca="false">SUM(AJ88:AR88)</f>
        <v>20</v>
      </c>
      <c r="AT88" s="70" t="n">
        <f aca="false">AS88/K88</f>
        <v>0.00222271615914648</v>
      </c>
      <c r="AU88" s="27"/>
      <c r="AV88" s="27"/>
      <c r="AW88" s="12" t="n">
        <v>34871</v>
      </c>
      <c r="AX88" s="67" t="s">
        <v>38</v>
      </c>
      <c r="AY88" s="67" t="s">
        <v>38</v>
      </c>
      <c r="AZ88" s="67" t="s">
        <v>38</v>
      </c>
      <c r="BA88" s="67" t="s">
        <v>38</v>
      </c>
      <c r="BB88" s="67" t="s">
        <v>38</v>
      </c>
      <c r="BC88" s="67" t="s">
        <v>38</v>
      </c>
      <c r="BD88" s="67" t="s">
        <v>38</v>
      </c>
      <c r="BE88" s="67" t="s">
        <v>38</v>
      </c>
      <c r="BF88" s="67" t="s">
        <v>38</v>
      </c>
      <c r="BG88" s="79" t="n">
        <f aca="false">SUM(AX88:BF88)</f>
        <v>0</v>
      </c>
      <c r="BH88" s="21" t="n">
        <v>0</v>
      </c>
      <c r="BI88" s="21" t="n">
        <v>216</v>
      </c>
      <c r="BJ88" s="21" t="n">
        <v>10170</v>
      </c>
      <c r="BK88" s="21" t="n">
        <v>9779</v>
      </c>
      <c r="BL88" s="21" t="n">
        <v>899</v>
      </c>
      <c r="BM88" s="21" t="n">
        <v>454</v>
      </c>
      <c r="BN88" s="21" t="n">
        <v>0</v>
      </c>
      <c r="BO88" s="21" t="n">
        <v>2</v>
      </c>
      <c r="BP88" s="21" t="n">
        <v>50</v>
      </c>
      <c r="BQ88" s="71" t="n">
        <f aca="false">SUM(BH88:BP88)</f>
        <v>21570</v>
      </c>
      <c r="BR88" s="84"/>
      <c r="BS88" s="12" t="n">
        <v>34871</v>
      </c>
      <c r="BT88" s="82" t="n">
        <v>0</v>
      </c>
      <c r="BU88" s="82" t="n">
        <v>0</v>
      </c>
      <c r="BV88" s="82" t="n">
        <v>0</v>
      </c>
      <c r="BW88" s="82" t="n">
        <v>0</v>
      </c>
      <c r="BX88" s="82" t="n">
        <v>4</v>
      </c>
      <c r="BY88" s="82" t="n">
        <v>1</v>
      </c>
      <c r="BZ88" s="82" t="n">
        <v>0</v>
      </c>
      <c r="CA88" s="82" t="n">
        <v>0</v>
      </c>
      <c r="CB88" s="82" t="n">
        <v>0</v>
      </c>
      <c r="CC88" s="64" t="n">
        <f aca="false">SUM(BT88:CB88)</f>
        <v>5</v>
      </c>
      <c r="CD88" s="83" t="n">
        <v>0</v>
      </c>
      <c r="CE88" s="83" t="n">
        <v>0</v>
      </c>
      <c r="CF88" s="83" t="n">
        <v>0</v>
      </c>
      <c r="CG88" s="83" t="n">
        <v>0</v>
      </c>
      <c r="CH88" s="83" t="n">
        <v>0</v>
      </c>
      <c r="CI88" s="83" t="n">
        <v>0</v>
      </c>
      <c r="CJ88" s="83" t="n">
        <v>0</v>
      </c>
      <c r="CK88" s="83" t="n">
        <v>0</v>
      </c>
      <c r="CL88" s="83" t="n">
        <v>0</v>
      </c>
      <c r="CM88" s="64" t="n">
        <f aca="false">SUM(CD88:CL88)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85"/>
      <c r="CX88" s="85"/>
    </row>
    <row r="89" s="86" customFormat="true" ht="12.75" hidden="false" customHeight="false" outlineLevel="0" collapsed="false">
      <c r="A89" s="12" t="n">
        <v>34872</v>
      </c>
      <c r="B89" s="87" t="n">
        <v>8</v>
      </c>
      <c r="C89" s="87" t="n">
        <v>184</v>
      </c>
      <c r="D89" s="87" t="n">
        <v>1306</v>
      </c>
      <c r="E89" s="87" t="n">
        <v>1012</v>
      </c>
      <c r="F89" s="87" t="n">
        <v>54</v>
      </c>
      <c r="G89" s="87" t="n">
        <v>56</v>
      </c>
      <c r="H89" s="87" t="n">
        <v>0</v>
      </c>
      <c r="I89" s="87" t="n">
        <v>0</v>
      </c>
      <c r="J89" s="87" t="n">
        <v>0</v>
      </c>
      <c r="K89" s="64" t="n">
        <f aca="false">SUM(B89:J89)</f>
        <v>2620</v>
      </c>
      <c r="L89" s="83" t="n">
        <v>0</v>
      </c>
      <c r="M89" s="83" t="n">
        <v>0</v>
      </c>
      <c r="N89" s="83" t="n">
        <v>293</v>
      </c>
      <c r="O89" s="83" t="n">
        <v>23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69" t="n">
        <f aca="false">SUM(L89:T89)</f>
        <v>523</v>
      </c>
      <c r="V89" s="32" t="n">
        <v>76.7</v>
      </c>
      <c r="W89" s="16" t="n">
        <v>21.6</v>
      </c>
      <c r="X89" s="16" t="n">
        <v>56.6</v>
      </c>
      <c r="Y89" s="12" t="n">
        <v>34872</v>
      </c>
      <c r="Z89" s="67" t="n">
        <v>25</v>
      </c>
      <c r="AA89" s="67" t="n">
        <v>0</v>
      </c>
      <c r="AB89" s="67" t="n">
        <v>0.6</v>
      </c>
      <c r="AC89" s="67" t="n">
        <v>1</v>
      </c>
      <c r="AD89" s="67" t="n">
        <v>0</v>
      </c>
      <c r="AE89" s="67" t="n">
        <v>0</v>
      </c>
      <c r="AF89" s="67" t="s">
        <v>38</v>
      </c>
      <c r="AG89" s="67" t="s">
        <v>38</v>
      </c>
      <c r="AH89" s="67" t="s">
        <v>38</v>
      </c>
      <c r="AI89" s="68" t="n">
        <v>0.91</v>
      </c>
      <c r="AJ89" s="82" t="n">
        <v>0</v>
      </c>
      <c r="AK89" s="82" t="n">
        <v>0</v>
      </c>
      <c r="AL89" s="82" t="n">
        <v>5</v>
      </c>
      <c r="AM89" s="82" t="n">
        <v>2</v>
      </c>
      <c r="AN89" s="82" t="n">
        <v>1</v>
      </c>
      <c r="AO89" s="82" t="n">
        <v>1</v>
      </c>
      <c r="AP89" s="82" t="n">
        <v>0</v>
      </c>
      <c r="AQ89" s="82" t="n">
        <v>0</v>
      </c>
      <c r="AR89" s="82" t="n">
        <v>0</v>
      </c>
      <c r="AS89" s="75" t="n">
        <f aca="false">SUM(AJ89:AR89)</f>
        <v>9</v>
      </c>
      <c r="AT89" s="70" t="n">
        <f aca="false">AS89/K89</f>
        <v>0.00343511450381679</v>
      </c>
      <c r="AU89" s="27"/>
      <c r="AV89" s="27"/>
      <c r="AW89" s="12" t="n">
        <v>34872</v>
      </c>
      <c r="AX89" s="67" t="s">
        <v>38</v>
      </c>
      <c r="AY89" s="67" t="s">
        <v>38</v>
      </c>
      <c r="AZ89" s="67" t="s">
        <v>38</v>
      </c>
      <c r="BA89" s="67" t="s">
        <v>38</v>
      </c>
      <c r="BB89" s="67" t="s">
        <v>38</v>
      </c>
      <c r="BC89" s="67" t="s">
        <v>38</v>
      </c>
      <c r="BD89" s="67" t="s">
        <v>38</v>
      </c>
      <c r="BE89" s="67" t="s">
        <v>38</v>
      </c>
      <c r="BF89" s="67" t="s">
        <v>38</v>
      </c>
      <c r="BG89" s="79" t="n">
        <f aca="false">SUM(AX89:BF89)</f>
        <v>0</v>
      </c>
      <c r="BH89" s="67" t="s">
        <v>38</v>
      </c>
      <c r="BI89" s="67" t="s">
        <v>38</v>
      </c>
      <c r="BJ89" s="67" t="s">
        <v>38</v>
      </c>
      <c r="BK89" s="67" t="s">
        <v>38</v>
      </c>
      <c r="BL89" s="67" t="s">
        <v>38</v>
      </c>
      <c r="BM89" s="67" t="s">
        <v>38</v>
      </c>
      <c r="BN89" s="67" t="s">
        <v>38</v>
      </c>
      <c r="BO89" s="67" t="s">
        <v>38</v>
      </c>
      <c r="BP89" s="67" t="s">
        <v>38</v>
      </c>
      <c r="BQ89" s="71" t="n">
        <f aca="false">SUM(BH89:BP89)</f>
        <v>0</v>
      </c>
      <c r="BR89" s="84"/>
      <c r="BS89" s="12" t="n">
        <v>34872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2</v>
      </c>
      <c r="BZ89" s="82" t="n">
        <v>0</v>
      </c>
      <c r="CA89" s="82" t="n">
        <v>0</v>
      </c>
      <c r="CB89" s="82" t="n">
        <v>0</v>
      </c>
      <c r="CC89" s="64" t="n">
        <f aca="false">SUM(BT89:CB89)</f>
        <v>2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64" t="n">
        <f aca="false">SUM(CD89:CL89)</f>
        <v>0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85"/>
      <c r="CX89" s="85"/>
    </row>
    <row r="90" s="86" customFormat="true" ht="12.75" hidden="false" customHeight="false" outlineLevel="0" collapsed="false">
      <c r="A90" s="12" t="n">
        <v>34873</v>
      </c>
      <c r="B90" s="87" t="n">
        <v>3</v>
      </c>
      <c r="C90" s="87" t="n">
        <v>117</v>
      </c>
      <c r="D90" s="87" t="n">
        <v>1310</v>
      </c>
      <c r="E90" s="87" t="n">
        <v>1544</v>
      </c>
      <c r="F90" s="87" t="n">
        <v>203</v>
      </c>
      <c r="G90" s="87" t="n">
        <v>0</v>
      </c>
      <c r="H90" s="87" t="n">
        <v>0</v>
      </c>
      <c r="I90" s="87" t="n">
        <v>1</v>
      </c>
      <c r="J90" s="87" t="n">
        <v>102</v>
      </c>
      <c r="K90" s="64" t="n">
        <f aca="false">SUM(B90:J90)</f>
        <v>3280</v>
      </c>
      <c r="L90" s="83" t="n">
        <v>0</v>
      </c>
      <c r="M90" s="83" t="n">
        <v>0</v>
      </c>
      <c r="N90" s="83" t="n">
        <v>139</v>
      </c>
      <c r="O90" s="83" t="n">
        <v>122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69" t="n">
        <f aca="false">SUM(L90:T90)</f>
        <v>261</v>
      </c>
      <c r="V90" s="32" t="n">
        <v>84.1</v>
      </c>
      <c r="W90" s="16" t="n">
        <v>19.6</v>
      </c>
      <c r="X90" s="16" t="n">
        <v>57.8</v>
      </c>
      <c r="Y90" s="12" t="n">
        <v>34873</v>
      </c>
      <c r="Z90" s="67" t="n">
        <v>0</v>
      </c>
      <c r="AA90" s="67" t="n">
        <v>5.3</v>
      </c>
      <c r="AB90" s="67" t="n">
        <v>0.6</v>
      </c>
      <c r="AC90" s="67" t="n">
        <v>2.3</v>
      </c>
      <c r="AD90" s="67" t="n">
        <v>0</v>
      </c>
      <c r="AE90" s="67" t="s">
        <v>38</v>
      </c>
      <c r="AF90" s="67" t="s">
        <v>38</v>
      </c>
      <c r="AG90" s="67" t="n">
        <v>0</v>
      </c>
      <c r="AH90" s="67" t="n">
        <v>0</v>
      </c>
      <c r="AI90" s="68" t="n">
        <v>1.54</v>
      </c>
      <c r="AJ90" s="82" t="n">
        <v>0</v>
      </c>
      <c r="AK90" s="82" t="n">
        <v>0</v>
      </c>
      <c r="AL90" s="82" t="n">
        <v>10</v>
      </c>
      <c r="AM90" s="82" t="n">
        <v>3</v>
      </c>
      <c r="AN90" s="82" t="n">
        <v>2</v>
      </c>
      <c r="AO90" s="82" t="n">
        <v>0</v>
      </c>
      <c r="AP90" s="82" t="n">
        <v>0</v>
      </c>
      <c r="AQ90" s="82" t="n">
        <v>0</v>
      </c>
      <c r="AR90" s="82" t="n">
        <v>0</v>
      </c>
      <c r="AS90" s="75" t="n">
        <f aca="false">SUM(AJ90:AR90)</f>
        <v>15</v>
      </c>
      <c r="AT90" s="70" t="n">
        <f aca="false">AS90/K90</f>
        <v>0.00457317073170732</v>
      </c>
      <c r="AU90" s="27"/>
      <c r="AV90" s="27"/>
      <c r="AW90" s="12" t="n">
        <v>34873</v>
      </c>
      <c r="AX90" s="67" t="s">
        <v>38</v>
      </c>
      <c r="AY90" s="67" t="s">
        <v>38</v>
      </c>
      <c r="AZ90" s="67" t="s">
        <v>38</v>
      </c>
      <c r="BA90" s="67" t="s">
        <v>38</v>
      </c>
      <c r="BB90" s="67" t="s">
        <v>38</v>
      </c>
      <c r="BC90" s="67" t="s">
        <v>38</v>
      </c>
      <c r="BD90" s="67" t="s">
        <v>38</v>
      </c>
      <c r="BE90" s="67" t="s">
        <v>38</v>
      </c>
      <c r="BF90" s="67" t="s">
        <v>38</v>
      </c>
      <c r="BG90" s="79" t="n">
        <f aca="false">SUM(AX90:BF90)</f>
        <v>0</v>
      </c>
      <c r="BH90" s="28" t="n">
        <v>11</v>
      </c>
      <c r="BI90" s="28" t="n">
        <v>301</v>
      </c>
      <c r="BJ90" s="28" t="n">
        <v>2169</v>
      </c>
      <c r="BK90" s="28" t="n">
        <v>2199</v>
      </c>
      <c r="BL90" s="28" t="n">
        <v>254</v>
      </c>
      <c r="BM90" s="28" t="n">
        <v>55</v>
      </c>
      <c r="BN90" s="28" t="n">
        <v>0</v>
      </c>
      <c r="BO90" s="28" t="n">
        <v>1</v>
      </c>
      <c r="BP90" s="28" t="n">
        <v>102</v>
      </c>
      <c r="BQ90" s="71" t="n">
        <f aca="false">SUM(BH90:BP90)</f>
        <v>5092</v>
      </c>
      <c r="BR90" s="84"/>
      <c r="BS90" s="12" t="n">
        <v>34873</v>
      </c>
      <c r="BT90" s="82" t="n">
        <v>0</v>
      </c>
      <c r="BU90" s="82" t="n">
        <v>0</v>
      </c>
      <c r="BV90" s="82" t="n">
        <v>0</v>
      </c>
      <c r="BW90" s="82" t="n">
        <v>0</v>
      </c>
      <c r="BX90" s="82" t="n">
        <v>0</v>
      </c>
      <c r="BY90" s="82" t="n">
        <v>1</v>
      </c>
      <c r="BZ90" s="82" t="n">
        <v>0</v>
      </c>
      <c r="CA90" s="82" t="n">
        <v>0</v>
      </c>
      <c r="CB90" s="82" t="n">
        <v>0</v>
      </c>
      <c r="CC90" s="64" t="n">
        <f aca="false">SUM(BT90:CB90)</f>
        <v>1</v>
      </c>
      <c r="CD90" s="83" t="n">
        <v>0</v>
      </c>
      <c r="CE90" s="83" t="n">
        <v>0</v>
      </c>
      <c r="CF90" s="83" t="n">
        <v>0</v>
      </c>
      <c r="CG90" s="83" t="n">
        <v>0</v>
      </c>
      <c r="CH90" s="83" t="n">
        <v>0</v>
      </c>
      <c r="CI90" s="83" t="n">
        <v>0</v>
      </c>
      <c r="CJ90" s="83" t="n">
        <v>0</v>
      </c>
      <c r="CK90" s="83" t="n">
        <v>0</v>
      </c>
      <c r="CL90" s="83" t="n">
        <v>0</v>
      </c>
      <c r="CM90" s="64" t="n">
        <f aca="false">SUM(CD90:CL90)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85"/>
      <c r="CX90" s="85"/>
    </row>
    <row r="91" s="86" customFormat="true" ht="12.75" hidden="false" customHeight="false" outlineLevel="0" collapsed="false">
      <c r="A91" s="12" t="n">
        <v>34874</v>
      </c>
      <c r="B91" s="87" t="n">
        <v>27</v>
      </c>
      <c r="C91" s="87" t="n">
        <v>147</v>
      </c>
      <c r="D91" s="87" t="n">
        <v>2474</v>
      </c>
      <c r="E91" s="87" t="n">
        <v>2970</v>
      </c>
      <c r="F91" s="87" t="n">
        <v>182</v>
      </c>
      <c r="G91" s="87" t="n">
        <v>121</v>
      </c>
      <c r="H91" s="87" t="n">
        <v>0</v>
      </c>
      <c r="I91" s="87" t="n">
        <v>0</v>
      </c>
      <c r="J91" s="87" t="n">
        <v>60</v>
      </c>
      <c r="K91" s="64" t="n">
        <f aca="false">SUM(B91:J91)</f>
        <v>5981</v>
      </c>
      <c r="L91" s="83" t="n">
        <v>0</v>
      </c>
      <c r="M91" s="83" t="n">
        <v>0</v>
      </c>
      <c r="N91" s="83" t="n">
        <v>217</v>
      </c>
      <c r="O91" s="83" t="n">
        <v>286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69" t="n">
        <f aca="false">SUM(L91:T91)</f>
        <v>503</v>
      </c>
      <c r="V91" s="32" t="n">
        <v>83.2</v>
      </c>
      <c r="W91" s="16" t="n">
        <v>22.4</v>
      </c>
      <c r="X91" s="16" t="n">
        <v>57.4</v>
      </c>
      <c r="Y91" s="12" t="n">
        <v>34874</v>
      </c>
      <c r="Z91" s="67" t="n">
        <v>12.5</v>
      </c>
      <c r="AA91" s="67" t="n">
        <v>0</v>
      </c>
      <c r="AB91" s="67" t="n">
        <v>0.3</v>
      </c>
      <c r="AC91" s="67" t="n">
        <v>0.4</v>
      </c>
      <c r="AD91" s="67" t="n">
        <v>9.1</v>
      </c>
      <c r="AE91" s="67" t="n">
        <v>0</v>
      </c>
      <c r="AF91" s="67" t="s">
        <v>38</v>
      </c>
      <c r="AG91" s="67" t="s">
        <v>38</v>
      </c>
      <c r="AH91" s="67" t="n">
        <v>0</v>
      </c>
      <c r="AI91" s="68" t="n">
        <v>0.49</v>
      </c>
      <c r="AJ91" s="82" t="n">
        <v>0</v>
      </c>
      <c r="AK91" s="82" t="n">
        <v>0</v>
      </c>
      <c r="AL91" s="82" t="n">
        <v>3</v>
      </c>
      <c r="AM91" s="82" t="n">
        <v>0</v>
      </c>
      <c r="AN91" s="82" t="n">
        <v>0</v>
      </c>
      <c r="AO91" s="82" t="n">
        <v>0</v>
      </c>
      <c r="AP91" s="82" t="n">
        <v>0</v>
      </c>
      <c r="AQ91" s="82" t="n">
        <v>0</v>
      </c>
      <c r="AR91" s="82" t="n">
        <v>0</v>
      </c>
      <c r="AS91" s="75" t="n">
        <f aca="false">SUM(AJ91:AR91)</f>
        <v>3</v>
      </c>
      <c r="AT91" s="70" t="n">
        <f aca="false">AS91/K91</f>
        <v>0.000501588363149975</v>
      </c>
      <c r="AU91" s="27"/>
      <c r="AV91" s="27"/>
      <c r="AW91" s="12" t="n">
        <v>34874</v>
      </c>
      <c r="AX91" s="67" t="s">
        <v>38</v>
      </c>
      <c r="AY91" s="67" t="s">
        <v>38</v>
      </c>
      <c r="AZ91" s="67" t="s">
        <v>38</v>
      </c>
      <c r="BA91" s="67" t="s">
        <v>38</v>
      </c>
      <c r="BB91" s="67" t="s">
        <v>38</v>
      </c>
      <c r="BC91" s="67" t="s">
        <v>38</v>
      </c>
      <c r="BD91" s="67" t="s">
        <v>38</v>
      </c>
      <c r="BE91" s="67" t="s">
        <v>38</v>
      </c>
      <c r="BF91" s="67" t="s">
        <v>38</v>
      </c>
      <c r="BG91" s="79" t="n">
        <f aca="false">SUM(AX91:BF91)</f>
        <v>0</v>
      </c>
      <c r="BH91" s="67" t="s">
        <v>38</v>
      </c>
      <c r="BI91" s="67" t="s">
        <v>38</v>
      </c>
      <c r="BJ91" s="67" t="s">
        <v>38</v>
      </c>
      <c r="BK91" s="67" t="s">
        <v>38</v>
      </c>
      <c r="BL91" s="67" t="s">
        <v>38</v>
      </c>
      <c r="BM91" s="67" t="s">
        <v>38</v>
      </c>
      <c r="BN91" s="67" t="s">
        <v>38</v>
      </c>
      <c r="BO91" s="67" t="s">
        <v>38</v>
      </c>
      <c r="BP91" s="67" t="s">
        <v>38</v>
      </c>
      <c r="BQ91" s="71" t="n">
        <f aca="false">SUM(BH91:BP91)</f>
        <v>0</v>
      </c>
      <c r="BR91" s="84"/>
      <c r="BS91" s="12" t="n">
        <v>34874</v>
      </c>
      <c r="BT91" s="82" t="n">
        <v>2</v>
      </c>
      <c r="BU91" s="82" t="n">
        <v>1</v>
      </c>
      <c r="BV91" s="82" t="n">
        <v>0</v>
      </c>
      <c r="BW91" s="82" t="n">
        <v>0</v>
      </c>
      <c r="BX91" s="82" t="n">
        <v>0</v>
      </c>
      <c r="BY91" s="82" t="n">
        <v>4</v>
      </c>
      <c r="BZ91" s="82" t="n">
        <v>0</v>
      </c>
      <c r="CA91" s="82" t="n">
        <v>0</v>
      </c>
      <c r="CB91" s="82" t="n">
        <v>0</v>
      </c>
      <c r="CC91" s="64" t="n">
        <f aca="false">SUM(BT91:CB91)</f>
        <v>7</v>
      </c>
      <c r="CD91" s="83" t="n">
        <v>0</v>
      </c>
      <c r="CE91" s="83" t="n">
        <v>0</v>
      </c>
      <c r="CF91" s="83" t="n">
        <v>0</v>
      </c>
      <c r="CG91" s="83" t="n">
        <v>0</v>
      </c>
      <c r="CH91" s="83" t="n">
        <v>0</v>
      </c>
      <c r="CI91" s="83" t="n">
        <v>0</v>
      </c>
      <c r="CJ91" s="83" t="n">
        <v>0</v>
      </c>
      <c r="CK91" s="83" t="n">
        <v>0</v>
      </c>
      <c r="CL91" s="83" t="n">
        <v>0</v>
      </c>
      <c r="CM91" s="64" t="n">
        <f aca="false">SUM(CD91:CL91)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85"/>
      <c r="CX91" s="85"/>
    </row>
    <row r="92" s="86" customFormat="true" ht="12.75" hidden="false" customHeight="false" outlineLevel="0" collapsed="false">
      <c r="A92" s="12" t="n">
        <v>34875</v>
      </c>
      <c r="B92" s="87" t="n">
        <v>64</v>
      </c>
      <c r="C92" s="87" t="n">
        <v>50</v>
      </c>
      <c r="D92" s="87" t="n">
        <v>2346</v>
      </c>
      <c r="E92" s="87" t="n">
        <v>2994</v>
      </c>
      <c r="F92" s="87" t="n">
        <v>280</v>
      </c>
      <c r="G92" s="87" t="n">
        <v>22</v>
      </c>
      <c r="H92" s="87" t="n">
        <v>0</v>
      </c>
      <c r="I92" s="87" t="n">
        <v>20</v>
      </c>
      <c r="J92" s="87" t="n">
        <v>21</v>
      </c>
      <c r="K92" s="64" t="n">
        <f aca="false">SUM(B92:J92)</f>
        <v>5797</v>
      </c>
      <c r="L92" s="83" t="n">
        <v>0</v>
      </c>
      <c r="M92" s="83" t="n">
        <v>0</v>
      </c>
      <c r="N92" s="83" t="n">
        <v>123</v>
      </c>
      <c r="O92" s="83" t="n">
        <v>137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69" t="n">
        <f aca="false">SUM(L92:T92)</f>
        <v>260</v>
      </c>
      <c r="V92" s="32" t="n">
        <v>83.6</v>
      </c>
      <c r="W92" s="16" t="n">
        <v>17.9</v>
      </c>
      <c r="X92" s="16" t="n">
        <v>58</v>
      </c>
      <c r="Y92" s="12" t="n">
        <v>34875</v>
      </c>
      <c r="Z92" s="67" t="n">
        <v>14.3</v>
      </c>
      <c r="AA92" s="67" t="n">
        <v>0</v>
      </c>
      <c r="AB92" s="67" t="n">
        <v>1</v>
      </c>
      <c r="AC92" s="67" t="n">
        <v>0.8</v>
      </c>
      <c r="AD92" s="67" t="n">
        <v>7.1</v>
      </c>
      <c r="AE92" s="67" t="n">
        <v>0</v>
      </c>
      <c r="AF92" s="67" t="s">
        <v>38</v>
      </c>
      <c r="AG92" s="67" t="n">
        <v>0</v>
      </c>
      <c r="AH92" s="67" t="n">
        <v>0</v>
      </c>
      <c r="AI92" s="68" t="n">
        <v>1.14</v>
      </c>
      <c r="AJ92" s="82" t="n">
        <v>0</v>
      </c>
      <c r="AK92" s="82" t="n">
        <v>0</v>
      </c>
      <c r="AL92" s="82" t="n">
        <v>11</v>
      </c>
      <c r="AM92" s="82" t="n">
        <v>3</v>
      </c>
      <c r="AN92" s="82" t="n">
        <v>3</v>
      </c>
      <c r="AO92" s="82" t="n">
        <v>0</v>
      </c>
      <c r="AP92" s="82" t="n">
        <v>0</v>
      </c>
      <c r="AQ92" s="82" t="n">
        <v>0</v>
      </c>
      <c r="AR92" s="82" t="n">
        <v>0</v>
      </c>
      <c r="AS92" s="75" t="n">
        <f aca="false">SUM(AJ92:AR92)</f>
        <v>17</v>
      </c>
      <c r="AT92" s="70" t="n">
        <f aca="false">AS92/K92</f>
        <v>0.00293255131964809</v>
      </c>
      <c r="AU92" s="27"/>
      <c r="AV92" s="27"/>
      <c r="AW92" s="12" t="n">
        <v>34875</v>
      </c>
      <c r="AX92" s="67" t="s">
        <v>38</v>
      </c>
      <c r="AY92" s="67" t="s">
        <v>38</v>
      </c>
      <c r="AZ92" s="67" t="s">
        <v>38</v>
      </c>
      <c r="BA92" s="67" t="s">
        <v>38</v>
      </c>
      <c r="BB92" s="67" t="s">
        <v>38</v>
      </c>
      <c r="BC92" s="67" t="s">
        <v>38</v>
      </c>
      <c r="BD92" s="67" t="s">
        <v>38</v>
      </c>
      <c r="BE92" s="67" t="s">
        <v>38</v>
      </c>
      <c r="BF92" s="67" t="s">
        <v>38</v>
      </c>
      <c r="BG92" s="79" t="n">
        <f aca="false">SUM(AX92:BF92)</f>
        <v>0</v>
      </c>
      <c r="BH92" s="28" t="n">
        <v>91</v>
      </c>
      <c r="BI92" s="28" t="n">
        <v>197</v>
      </c>
      <c r="BJ92" s="28" t="n">
        <v>4466</v>
      </c>
      <c r="BK92" s="28" t="n">
        <v>5538</v>
      </c>
      <c r="BL92" s="28" t="n">
        <v>459</v>
      </c>
      <c r="BM92" s="28" t="n">
        <v>143</v>
      </c>
      <c r="BN92" s="28" t="n">
        <v>0</v>
      </c>
      <c r="BO92" s="28" t="n">
        <v>20</v>
      </c>
      <c r="BP92" s="28" t="n">
        <v>81</v>
      </c>
      <c r="BQ92" s="71" t="n">
        <f aca="false">SUM(BH92:BP92)</f>
        <v>10995</v>
      </c>
      <c r="BR92" s="84"/>
      <c r="BS92" s="12" t="n">
        <v>34875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1</v>
      </c>
      <c r="BY92" s="82" t="n">
        <v>1</v>
      </c>
      <c r="BZ92" s="82" t="n">
        <v>0</v>
      </c>
      <c r="CA92" s="82" t="n">
        <v>0</v>
      </c>
      <c r="CB92" s="82" t="n">
        <v>0</v>
      </c>
      <c r="CC92" s="64" t="n">
        <f aca="false">SUM(BT92:CB92)</f>
        <v>2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64" t="n">
        <f aca="false">SUM(CD92:CL92)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85"/>
      <c r="CX92" s="85"/>
    </row>
    <row r="93" s="86" customFormat="true" ht="12.75" hidden="false" customHeight="false" outlineLevel="0" collapsed="false">
      <c r="A93" s="12" t="n">
        <v>34876</v>
      </c>
      <c r="B93" s="87" t="n">
        <v>106</v>
      </c>
      <c r="C93" s="87" t="n">
        <v>149</v>
      </c>
      <c r="D93" s="87" t="n">
        <v>3884</v>
      </c>
      <c r="E93" s="87" t="n">
        <v>5681</v>
      </c>
      <c r="F93" s="87" t="n">
        <v>240</v>
      </c>
      <c r="G93" s="87" t="n">
        <v>1</v>
      </c>
      <c r="H93" s="87" t="n">
        <v>0</v>
      </c>
      <c r="I93" s="87" t="n">
        <v>1</v>
      </c>
      <c r="J93" s="87" t="n">
        <v>2</v>
      </c>
      <c r="K93" s="64" t="n">
        <f aca="false">SUM(B93:J93)</f>
        <v>10064</v>
      </c>
      <c r="L93" s="83" t="n">
        <v>0</v>
      </c>
      <c r="M93" s="83" t="n">
        <v>0</v>
      </c>
      <c r="N93" s="83" t="n">
        <v>229</v>
      </c>
      <c r="O93" s="83" t="n">
        <v>255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69" t="n">
        <f aca="false">SUM(L93:T93)</f>
        <v>484</v>
      </c>
      <c r="V93" s="32" t="n">
        <v>82.1</v>
      </c>
      <c r="W93" s="16" t="n">
        <v>19.9</v>
      </c>
      <c r="X93" s="16" t="n">
        <v>57</v>
      </c>
      <c r="Y93" s="12" t="n">
        <v>34876</v>
      </c>
      <c r="Z93" s="67" t="n">
        <v>0</v>
      </c>
      <c r="AA93" s="67" t="n">
        <v>0</v>
      </c>
      <c r="AB93" s="67" t="n">
        <v>1</v>
      </c>
      <c r="AC93" s="67" t="n">
        <v>0.3</v>
      </c>
      <c r="AD93" s="67" t="n">
        <v>0</v>
      </c>
      <c r="AE93" s="67" t="n">
        <v>0</v>
      </c>
      <c r="AF93" s="67" t="s">
        <v>38</v>
      </c>
      <c r="AG93" s="67" t="n">
        <v>0</v>
      </c>
      <c r="AH93" s="67" t="n">
        <v>0</v>
      </c>
      <c r="AI93" s="68" t="n">
        <v>0.6</v>
      </c>
      <c r="AJ93" s="82" t="n">
        <v>0</v>
      </c>
      <c r="AK93" s="82" t="n">
        <v>0</v>
      </c>
      <c r="AL93" s="82" t="n">
        <v>7</v>
      </c>
      <c r="AM93" s="82" t="n">
        <v>1</v>
      </c>
      <c r="AN93" s="82" t="n">
        <v>0</v>
      </c>
      <c r="AO93" s="82" t="n">
        <v>0</v>
      </c>
      <c r="AP93" s="82" t="n">
        <v>0</v>
      </c>
      <c r="AQ93" s="82" t="n">
        <v>0</v>
      </c>
      <c r="AR93" s="82" t="n">
        <v>0</v>
      </c>
      <c r="AS93" s="75" t="n">
        <f aca="false">SUM(AJ93:AR93)</f>
        <v>8</v>
      </c>
      <c r="AT93" s="70" t="n">
        <f aca="false">AS93/K93</f>
        <v>0.000794912559618442</v>
      </c>
      <c r="AU93" s="27"/>
      <c r="AV93" s="27"/>
      <c r="AW93" s="12" t="n">
        <v>34876</v>
      </c>
      <c r="AX93" s="67" t="s">
        <v>38</v>
      </c>
      <c r="AY93" s="67" t="s">
        <v>38</v>
      </c>
      <c r="AZ93" s="67" t="s">
        <v>38</v>
      </c>
      <c r="BA93" s="67" t="s">
        <v>38</v>
      </c>
      <c r="BB93" s="67" t="s">
        <v>38</v>
      </c>
      <c r="BC93" s="67" t="s">
        <v>38</v>
      </c>
      <c r="BD93" s="67" t="s">
        <v>38</v>
      </c>
      <c r="BE93" s="67" t="s">
        <v>38</v>
      </c>
      <c r="BF93" s="67" t="s">
        <v>38</v>
      </c>
      <c r="BG93" s="79" t="n">
        <f aca="false">SUM(AX93:BF93)</f>
        <v>0</v>
      </c>
      <c r="BH93" s="67" t="s">
        <v>38</v>
      </c>
      <c r="BI93" s="67" t="s">
        <v>38</v>
      </c>
      <c r="BJ93" s="67" t="s">
        <v>38</v>
      </c>
      <c r="BK93" s="67" t="s">
        <v>38</v>
      </c>
      <c r="BL93" s="67" t="s">
        <v>38</v>
      </c>
      <c r="BM93" s="67" t="s">
        <v>38</v>
      </c>
      <c r="BN93" s="67" t="s">
        <v>38</v>
      </c>
      <c r="BO93" s="67" t="s">
        <v>38</v>
      </c>
      <c r="BP93" s="67" t="s">
        <v>38</v>
      </c>
      <c r="BQ93" s="71" t="n">
        <f aca="false">SUM(BH93:BP93)</f>
        <v>0</v>
      </c>
      <c r="BR93" s="84"/>
      <c r="BS93" s="12" t="n">
        <v>34876</v>
      </c>
      <c r="BT93" s="82" t="n">
        <v>2</v>
      </c>
      <c r="BU93" s="82" t="n">
        <v>1</v>
      </c>
      <c r="BV93" s="82" t="n">
        <v>1</v>
      </c>
      <c r="BW93" s="82" t="n">
        <v>0</v>
      </c>
      <c r="BX93" s="82" t="n">
        <v>0</v>
      </c>
      <c r="BY93" s="82" t="n">
        <v>3</v>
      </c>
      <c r="BZ93" s="82" t="n">
        <v>0</v>
      </c>
      <c r="CA93" s="82" t="n">
        <v>0</v>
      </c>
      <c r="CB93" s="82" t="n">
        <v>0</v>
      </c>
      <c r="CC93" s="64" t="n">
        <f aca="false">SUM(BT93:CB93)</f>
        <v>7</v>
      </c>
      <c r="CD93" s="83" t="n">
        <v>0</v>
      </c>
      <c r="CE93" s="83" t="n">
        <v>0</v>
      </c>
      <c r="CF93" s="83" t="n">
        <v>0</v>
      </c>
      <c r="CG93" s="83" t="n">
        <v>0</v>
      </c>
      <c r="CH93" s="83" t="n">
        <v>0</v>
      </c>
      <c r="CI93" s="83" t="n">
        <v>0</v>
      </c>
      <c r="CJ93" s="83" t="n">
        <v>0</v>
      </c>
      <c r="CK93" s="83" t="n">
        <v>0</v>
      </c>
      <c r="CL93" s="83" t="n">
        <v>0</v>
      </c>
      <c r="CM93" s="64" t="n">
        <f aca="false">SUM(CD93:CL93)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85"/>
      <c r="CX93" s="85"/>
    </row>
    <row r="94" s="86" customFormat="true" ht="12.75" hidden="false" customHeight="false" outlineLevel="0" collapsed="false">
      <c r="A94" s="12" t="n">
        <v>34877</v>
      </c>
      <c r="B94" s="87" t="n">
        <v>11</v>
      </c>
      <c r="C94" s="87" t="n">
        <v>102</v>
      </c>
      <c r="D94" s="87" t="n">
        <v>4422</v>
      </c>
      <c r="E94" s="87" t="n">
        <v>5604</v>
      </c>
      <c r="F94" s="87" t="n">
        <v>300</v>
      </c>
      <c r="G94" s="87" t="n">
        <v>100</v>
      </c>
      <c r="H94" s="87" t="n">
        <v>0</v>
      </c>
      <c r="I94" s="87" t="n">
        <v>0</v>
      </c>
      <c r="J94" s="87" t="n">
        <v>0</v>
      </c>
      <c r="K94" s="64" t="n">
        <f aca="false">SUM(B94:J94)</f>
        <v>10539</v>
      </c>
      <c r="L94" s="83" t="n">
        <v>0</v>
      </c>
      <c r="M94" s="83" t="n">
        <v>0</v>
      </c>
      <c r="N94" s="83" t="n">
        <v>109</v>
      </c>
      <c r="O94" s="83" t="n">
        <v>14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69" t="n">
        <f aca="false">SUM(L94:T94)</f>
        <v>249</v>
      </c>
      <c r="V94" s="32" t="n">
        <v>85.4</v>
      </c>
      <c r="W94" s="16" t="n">
        <v>20.7</v>
      </c>
      <c r="X94" s="16" t="n">
        <v>56.9</v>
      </c>
      <c r="Y94" s="12" t="n">
        <v>34877</v>
      </c>
      <c r="Z94" s="67" t="n">
        <v>9.1</v>
      </c>
      <c r="AA94" s="67" t="n">
        <v>0</v>
      </c>
      <c r="AB94" s="67" t="n">
        <v>1.2</v>
      </c>
      <c r="AC94" s="67" t="n">
        <v>0.4</v>
      </c>
      <c r="AD94" s="67" t="n">
        <v>0</v>
      </c>
      <c r="AE94" s="67" t="n">
        <v>0</v>
      </c>
      <c r="AF94" s="67" t="s">
        <v>38</v>
      </c>
      <c r="AG94" s="67" t="s">
        <v>38</v>
      </c>
      <c r="AH94" s="67" t="s">
        <v>38</v>
      </c>
      <c r="AI94" s="68" t="n">
        <v>0.9</v>
      </c>
      <c r="AJ94" s="82" t="n">
        <v>0</v>
      </c>
      <c r="AK94" s="82" t="n">
        <v>0</v>
      </c>
      <c r="AL94" s="82" t="n">
        <v>9</v>
      </c>
      <c r="AM94" s="82" t="n">
        <v>6</v>
      </c>
      <c r="AN94" s="82" t="n">
        <v>0</v>
      </c>
      <c r="AO94" s="82" t="n">
        <v>1</v>
      </c>
      <c r="AP94" s="82" t="n">
        <v>0</v>
      </c>
      <c r="AQ94" s="82" t="n">
        <v>0</v>
      </c>
      <c r="AR94" s="82" t="n">
        <v>0</v>
      </c>
      <c r="AS94" s="75" t="n">
        <f aca="false">SUM(AJ94:AR94)</f>
        <v>16</v>
      </c>
      <c r="AT94" s="70" t="n">
        <f aca="false">AS94/K94</f>
        <v>0.00151817060442167</v>
      </c>
      <c r="AU94" s="27"/>
      <c r="AV94" s="27"/>
      <c r="AW94" s="12" t="n">
        <v>34877</v>
      </c>
      <c r="AX94" s="67" t="s">
        <v>38</v>
      </c>
      <c r="AY94" s="67" t="s">
        <v>38</v>
      </c>
      <c r="AZ94" s="67" t="s">
        <v>38</v>
      </c>
      <c r="BA94" s="67" t="s">
        <v>38</v>
      </c>
      <c r="BB94" s="67" t="s">
        <v>38</v>
      </c>
      <c r="BC94" s="67" t="s">
        <v>38</v>
      </c>
      <c r="BD94" s="67" t="s">
        <v>38</v>
      </c>
      <c r="BE94" s="67" t="s">
        <v>38</v>
      </c>
      <c r="BF94" s="67" t="s">
        <v>38</v>
      </c>
      <c r="BG94" s="79" t="n">
        <f aca="false">SUM(AX94:BF94)</f>
        <v>0</v>
      </c>
      <c r="BH94" s="28" t="n">
        <v>117</v>
      </c>
      <c r="BI94" s="28" t="n">
        <v>251</v>
      </c>
      <c r="BJ94" s="28" t="n">
        <v>7952</v>
      </c>
      <c r="BK94" s="28" t="n">
        <v>10883</v>
      </c>
      <c r="BL94" s="28" t="n">
        <v>540</v>
      </c>
      <c r="BM94" s="28" t="n">
        <v>100</v>
      </c>
      <c r="BN94" s="28" t="n">
        <v>0</v>
      </c>
      <c r="BO94" s="28" t="n">
        <v>1</v>
      </c>
      <c r="BP94" s="28" t="n">
        <v>2</v>
      </c>
      <c r="BQ94" s="71" t="n">
        <f aca="false">SUM(BH94:BP94)</f>
        <v>19846</v>
      </c>
      <c r="BR94" s="84"/>
      <c r="BS94" s="12" t="n">
        <v>34877</v>
      </c>
      <c r="BT94" s="82" t="n">
        <v>2</v>
      </c>
      <c r="BU94" s="82" t="n">
        <v>0</v>
      </c>
      <c r="BV94" s="82" t="n">
        <v>0</v>
      </c>
      <c r="BW94" s="82" t="n">
        <v>0</v>
      </c>
      <c r="BX94" s="82" t="n">
        <v>0</v>
      </c>
      <c r="BY94" s="82" t="n">
        <v>2</v>
      </c>
      <c r="BZ94" s="82" t="n">
        <v>0</v>
      </c>
      <c r="CA94" s="82" t="n">
        <v>0</v>
      </c>
      <c r="CB94" s="82" t="n">
        <v>0</v>
      </c>
      <c r="CC94" s="64" t="n">
        <f aca="false">SUM(BT94:CB94)</f>
        <v>4</v>
      </c>
      <c r="CD94" s="83" t="n">
        <v>0</v>
      </c>
      <c r="CE94" s="83" t="n">
        <v>0</v>
      </c>
      <c r="CF94" s="83" t="n">
        <v>0</v>
      </c>
      <c r="CG94" s="83" t="n">
        <v>0</v>
      </c>
      <c r="CH94" s="83" t="n">
        <v>0</v>
      </c>
      <c r="CI94" s="83" t="n">
        <v>1</v>
      </c>
      <c r="CJ94" s="83" t="n">
        <v>0</v>
      </c>
      <c r="CK94" s="83" t="n">
        <v>0</v>
      </c>
      <c r="CL94" s="83" t="n">
        <v>0</v>
      </c>
      <c r="CM94" s="64" t="n">
        <f aca="false">SUM(CD94:CL94)</f>
        <v>1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85"/>
      <c r="CX94" s="85"/>
    </row>
    <row r="95" s="86" customFormat="true" ht="12.75" hidden="false" customHeight="false" outlineLevel="0" collapsed="false">
      <c r="A95" s="12" t="n">
        <v>34878</v>
      </c>
      <c r="B95" s="87" t="n">
        <v>123</v>
      </c>
      <c r="C95" s="87" t="n">
        <v>115</v>
      </c>
      <c r="D95" s="87" t="n">
        <v>3964</v>
      </c>
      <c r="E95" s="82" t="n">
        <v>8453</v>
      </c>
      <c r="F95" s="87" t="n">
        <v>203</v>
      </c>
      <c r="G95" s="87" t="n">
        <v>106</v>
      </c>
      <c r="H95" s="87" t="n">
        <v>0</v>
      </c>
      <c r="I95" s="87" t="n">
        <v>0</v>
      </c>
      <c r="J95" s="87" t="n">
        <v>1</v>
      </c>
      <c r="K95" s="64" t="n">
        <f aca="false">SUM(B95:J95)</f>
        <v>12965</v>
      </c>
      <c r="L95" s="83" t="n">
        <v>4</v>
      </c>
      <c r="M95" s="83" t="n">
        <v>8</v>
      </c>
      <c r="N95" s="83" t="n">
        <v>225</v>
      </c>
      <c r="O95" s="83" t="n">
        <v>355</v>
      </c>
      <c r="P95" s="83" t="n">
        <v>2</v>
      </c>
      <c r="Q95" s="83" t="n">
        <v>5</v>
      </c>
      <c r="R95" s="83" t="n">
        <v>0</v>
      </c>
      <c r="S95" s="83" t="n">
        <v>0</v>
      </c>
      <c r="T95" s="83" t="n">
        <v>0</v>
      </c>
      <c r="U95" s="69" t="n">
        <f aca="false">SUM(L95:T95)</f>
        <v>599</v>
      </c>
      <c r="V95" s="32" t="n">
        <v>75.6</v>
      </c>
      <c r="W95" s="16" t="n">
        <v>16.8</v>
      </c>
      <c r="X95" s="16" t="n">
        <v>57.7</v>
      </c>
      <c r="Y95" s="12" t="n">
        <v>34878</v>
      </c>
      <c r="Z95" s="67" t="n">
        <v>10</v>
      </c>
      <c r="AA95" s="67" t="n">
        <v>0</v>
      </c>
      <c r="AB95" s="67" t="n">
        <v>2.2</v>
      </c>
      <c r="AC95" s="67" t="n">
        <v>1.3</v>
      </c>
      <c r="AD95" s="67" t="n">
        <v>0</v>
      </c>
      <c r="AE95" s="67" t="n">
        <v>0</v>
      </c>
      <c r="AF95" s="67" t="s">
        <v>38</v>
      </c>
      <c r="AG95" s="67" t="s">
        <v>38</v>
      </c>
      <c r="AH95" s="67" t="n">
        <v>0</v>
      </c>
      <c r="AI95" s="68" t="n">
        <v>1.8</v>
      </c>
      <c r="AJ95" s="82" t="n">
        <v>0</v>
      </c>
      <c r="AK95" s="82" t="n">
        <v>2</v>
      </c>
      <c r="AL95" s="82" t="n">
        <v>14</v>
      </c>
      <c r="AM95" s="82" t="n">
        <v>11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75" t="n">
        <f aca="false">SUM(AJ95:AR95)</f>
        <v>27</v>
      </c>
      <c r="AT95" s="70" t="n">
        <f aca="false">AS95/K95</f>
        <v>0.00208252988816043</v>
      </c>
      <c r="AU95" s="27"/>
      <c r="AV95" s="27"/>
      <c r="AW95" s="12" t="n">
        <v>34878</v>
      </c>
      <c r="AX95" s="67" t="s">
        <v>38</v>
      </c>
      <c r="AY95" s="67" t="s">
        <v>38</v>
      </c>
      <c r="AZ95" s="67" t="s">
        <v>38</v>
      </c>
      <c r="BA95" s="67" t="s">
        <v>38</v>
      </c>
      <c r="BB95" s="67" t="s">
        <v>38</v>
      </c>
      <c r="BC95" s="67" t="s">
        <v>38</v>
      </c>
      <c r="BD95" s="67" t="s">
        <v>38</v>
      </c>
      <c r="BE95" s="67" t="s">
        <v>38</v>
      </c>
      <c r="BF95" s="67" t="s">
        <v>38</v>
      </c>
      <c r="BG95" s="79" t="n">
        <f aca="false">SUM(AX95:BF95)</f>
        <v>0</v>
      </c>
      <c r="BH95" s="67" t="s">
        <v>38</v>
      </c>
      <c r="BI95" s="67" t="s">
        <v>38</v>
      </c>
      <c r="BJ95" s="67" t="s">
        <v>38</v>
      </c>
      <c r="BK95" s="67" t="s">
        <v>38</v>
      </c>
      <c r="BL95" s="67" t="s">
        <v>38</v>
      </c>
      <c r="BM95" s="67" t="s">
        <v>38</v>
      </c>
      <c r="BN95" s="67" t="s">
        <v>38</v>
      </c>
      <c r="BO95" s="67" t="s">
        <v>38</v>
      </c>
      <c r="BP95" s="67" t="s">
        <v>38</v>
      </c>
      <c r="BQ95" s="71" t="n">
        <f aca="false">SUM(BH95:BP95)</f>
        <v>0</v>
      </c>
      <c r="BR95" s="84"/>
      <c r="BS95" s="12" t="n">
        <v>34878</v>
      </c>
      <c r="BT95" s="82" t="n">
        <v>1</v>
      </c>
      <c r="BU95" s="82" t="n">
        <v>1</v>
      </c>
      <c r="BV95" s="82" t="n">
        <v>0</v>
      </c>
      <c r="BW95" s="82" t="n">
        <v>0</v>
      </c>
      <c r="BX95" s="82" t="n">
        <v>1</v>
      </c>
      <c r="BY95" s="82" t="n">
        <v>2</v>
      </c>
      <c r="BZ95" s="82" t="n">
        <v>0</v>
      </c>
      <c r="CA95" s="82" t="n">
        <v>0</v>
      </c>
      <c r="CB95" s="82" t="n">
        <v>0</v>
      </c>
      <c r="CC95" s="64" t="n">
        <f aca="false">SUM(BT95:CB95)</f>
        <v>5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64" t="n">
        <f aca="false">SUM(CD95:CL95)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85"/>
      <c r="CX95" s="85"/>
    </row>
    <row r="96" s="86" customFormat="true" ht="12.75" hidden="false" customHeight="false" outlineLevel="0" collapsed="false">
      <c r="A96" s="12" t="n">
        <v>34879</v>
      </c>
      <c r="B96" s="87" t="n">
        <v>104</v>
      </c>
      <c r="C96" s="87" t="n">
        <v>309</v>
      </c>
      <c r="D96" s="87" t="n">
        <v>1817</v>
      </c>
      <c r="E96" s="87" t="n">
        <v>359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100</v>
      </c>
      <c r="K96" s="64" t="n">
        <f aca="false">SUM(B96:J96)</f>
        <v>5920</v>
      </c>
      <c r="L96" s="83" t="n">
        <v>0</v>
      </c>
      <c r="M96" s="83" t="n">
        <v>0</v>
      </c>
      <c r="N96" s="83" t="n">
        <v>101</v>
      </c>
      <c r="O96" s="83" t="n">
        <v>149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69" t="n">
        <f aca="false">SUM(L96:T96)</f>
        <v>250</v>
      </c>
      <c r="V96" s="32" t="n">
        <v>67.8</v>
      </c>
      <c r="W96" s="16" t="n">
        <v>18.2</v>
      </c>
      <c r="X96" s="16" t="n">
        <v>58.6</v>
      </c>
      <c r="Y96" s="12" t="n">
        <v>34879</v>
      </c>
      <c r="Z96" s="67" t="n">
        <v>0</v>
      </c>
      <c r="AA96" s="67" t="n">
        <v>0</v>
      </c>
      <c r="AB96" s="67" t="n">
        <v>0</v>
      </c>
      <c r="AC96" s="67" t="n">
        <v>1.3</v>
      </c>
      <c r="AD96" s="67" t="s">
        <v>38</v>
      </c>
      <c r="AE96" s="67" t="s">
        <v>38</v>
      </c>
      <c r="AF96" s="67" t="s">
        <v>38</v>
      </c>
      <c r="AG96" s="67" t="s">
        <v>38</v>
      </c>
      <c r="AH96" s="67" t="n">
        <v>0</v>
      </c>
      <c r="AI96" s="68" t="n">
        <v>0.8</v>
      </c>
      <c r="AJ96" s="82" t="n">
        <v>0</v>
      </c>
      <c r="AK96" s="82" t="n">
        <v>0</v>
      </c>
      <c r="AL96" s="82" t="n">
        <v>12</v>
      </c>
      <c r="AM96" s="82" t="n">
        <v>1</v>
      </c>
      <c r="AN96" s="82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75" t="n">
        <f aca="false">SUM(AJ96:AR96)</f>
        <v>13</v>
      </c>
      <c r="AT96" s="70" t="n">
        <f aca="false">AS96/K96</f>
        <v>0.00219594594594595</v>
      </c>
      <c r="AU96" s="27"/>
      <c r="AV96" s="27"/>
      <c r="AW96" s="12" t="n">
        <v>34879</v>
      </c>
      <c r="AX96" s="67" t="s">
        <v>38</v>
      </c>
      <c r="AY96" s="67" t="s">
        <v>38</v>
      </c>
      <c r="AZ96" s="67" t="s">
        <v>38</v>
      </c>
      <c r="BA96" s="67" t="s">
        <v>38</v>
      </c>
      <c r="BB96" s="67" t="s">
        <v>38</v>
      </c>
      <c r="BC96" s="67" t="s">
        <v>38</v>
      </c>
      <c r="BD96" s="67" t="s">
        <v>38</v>
      </c>
      <c r="BE96" s="67" t="s">
        <v>38</v>
      </c>
      <c r="BF96" s="67" t="s">
        <v>38</v>
      </c>
      <c r="BG96" s="79" t="n">
        <f aca="false">SUM(AX96:BF96)</f>
        <v>0</v>
      </c>
      <c r="BH96" s="21" t="n">
        <v>223</v>
      </c>
      <c r="BI96" s="21" t="n">
        <v>414</v>
      </c>
      <c r="BJ96" s="21" t="n">
        <v>5429</v>
      </c>
      <c r="BK96" s="21" t="n">
        <v>11527</v>
      </c>
      <c r="BL96" s="21" t="n">
        <v>201</v>
      </c>
      <c r="BM96" s="21" t="n">
        <v>101</v>
      </c>
      <c r="BN96" s="21" t="n">
        <v>0</v>
      </c>
      <c r="BO96" s="21" t="n">
        <v>0</v>
      </c>
      <c r="BP96" s="21" t="n">
        <v>101</v>
      </c>
      <c r="BQ96" s="71" t="n">
        <f aca="false">SUM(BH96:BP96)</f>
        <v>17996</v>
      </c>
      <c r="BR96" s="84"/>
      <c r="BS96" s="12" t="n">
        <v>34879</v>
      </c>
      <c r="BT96" s="82" t="n">
        <v>0</v>
      </c>
      <c r="BU96" s="82" t="n">
        <v>0</v>
      </c>
      <c r="BV96" s="82" t="n">
        <v>0</v>
      </c>
      <c r="BW96" s="82" t="n">
        <v>0</v>
      </c>
      <c r="BX96" s="82" t="n">
        <v>0</v>
      </c>
      <c r="BY96" s="82" t="n">
        <v>0</v>
      </c>
      <c r="BZ96" s="82" t="n">
        <v>0</v>
      </c>
      <c r="CA96" s="82" t="n">
        <v>0</v>
      </c>
      <c r="CB96" s="82" t="n">
        <v>0</v>
      </c>
      <c r="CC96" s="64" t="n">
        <f aca="false">SUM(BT96:CB96)</f>
        <v>0</v>
      </c>
      <c r="CD96" s="83" t="n">
        <v>0</v>
      </c>
      <c r="CE96" s="83" t="n">
        <v>0</v>
      </c>
      <c r="CF96" s="83" t="n">
        <v>0</v>
      </c>
      <c r="CG96" s="83" t="n">
        <v>0</v>
      </c>
      <c r="CH96" s="83" t="n">
        <v>0</v>
      </c>
      <c r="CI96" s="83" t="n">
        <v>0</v>
      </c>
      <c r="CJ96" s="83" t="n">
        <v>0</v>
      </c>
      <c r="CK96" s="83" t="n">
        <v>0</v>
      </c>
      <c r="CL96" s="83" t="n">
        <v>0</v>
      </c>
      <c r="CM96" s="64" t="n">
        <f aca="false">SUM(CD96:CL96)</f>
        <v>0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85"/>
      <c r="CX96" s="85"/>
    </row>
    <row r="97" s="86" customFormat="true" ht="12.75" hidden="false" customHeight="false" outlineLevel="0" collapsed="false">
      <c r="A97" s="12" t="n">
        <v>34880</v>
      </c>
      <c r="B97" s="87" t="n">
        <v>102</v>
      </c>
      <c r="C97" s="87" t="n">
        <v>423</v>
      </c>
      <c r="D97" s="87" t="n">
        <v>1505</v>
      </c>
      <c r="E97" s="87" t="n">
        <v>2273</v>
      </c>
      <c r="F97" s="87" t="n">
        <v>102</v>
      </c>
      <c r="G97" s="87" t="n">
        <v>0</v>
      </c>
      <c r="H97" s="87" t="n">
        <v>0</v>
      </c>
      <c r="I97" s="87" t="n">
        <v>0</v>
      </c>
      <c r="J97" s="87" t="n">
        <v>1</v>
      </c>
      <c r="K97" s="64" t="n">
        <f aca="false">SUM(B97:J97)</f>
        <v>4406</v>
      </c>
      <c r="L97" s="83" t="n">
        <v>0</v>
      </c>
      <c r="M97" s="83" t="n">
        <v>0</v>
      </c>
      <c r="N97" s="83" t="n">
        <v>180</v>
      </c>
      <c r="O97" s="83" t="n">
        <v>312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69" t="n">
        <f aca="false">SUM(L97:T97)</f>
        <v>492</v>
      </c>
      <c r="V97" s="32" t="n">
        <v>64.3</v>
      </c>
      <c r="W97" s="16" t="n">
        <v>21.3</v>
      </c>
      <c r="X97" s="16" t="n">
        <v>59.3</v>
      </c>
      <c r="Y97" s="12" t="n">
        <v>34880</v>
      </c>
      <c r="Z97" s="67" t="n">
        <v>0</v>
      </c>
      <c r="AA97" s="67" t="n">
        <v>7.4</v>
      </c>
      <c r="AB97" s="67" t="n">
        <v>0.9</v>
      </c>
      <c r="AC97" s="67" t="n">
        <v>0.5</v>
      </c>
      <c r="AD97" s="67" t="n">
        <v>0</v>
      </c>
      <c r="AE97" s="67" t="s">
        <v>38</v>
      </c>
      <c r="AF97" s="67" t="s">
        <v>38</v>
      </c>
      <c r="AG97" s="67" t="s">
        <v>38</v>
      </c>
      <c r="AH97" s="67" t="n">
        <v>0</v>
      </c>
      <c r="AI97" s="68" t="n">
        <v>0.94</v>
      </c>
      <c r="AJ97" s="82" t="n">
        <v>0</v>
      </c>
      <c r="AK97" s="82" t="n">
        <v>0</v>
      </c>
      <c r="AL97" s="82" t="n">
        <v>11</v>
      </c>
      <c r="AM97" s="82" t="n">
        <v>2</v>
      </c>
      <c r="AN97" s="82" t="n">
        <v>3</v>
      </c>
      <c r="AO97" s="82" t="n">
        <v>0</v>
      </c>
      <c r="AP97" s="82" t="n">
        <v>0</v>
      </c>
      <c r="AQ97" s="82" t="n">
        <v>0</v>
      </c>
      <c r="AR97" s="82" t="n">
        <v>0</v>
      </c>
      <c r="AS97" s="69" t="n">
        <f aca="false">SUM(AJ97:AR97)</f>
        <v>16</v>
      </c>
      <c r="AT97" s="70" t="n">
        <f aca="false">AS97/K97</f>
        <v>0.00363141171130277</v>
      </c>
      <c r="AU97" s="27"/>
      <c r="AV97" s="27"/>
      <c r="AW97" s="12" t="n">
        <v>34880</v>
      </c>
      <c r="AX97" s="67" t="s">
        <v>38</v>
      </c>
      <c r="AY97" s="67" t="s">
        <v>38</v>
      </c>
      <c r="AZ97" s="67" t="s">
        <v>38</v>
      </c>
      <c r="BA97" s="67" t="s">
        <v>38</v>
      </c>
      <c r="BB97" s="67" t="s">
        <v>38</v>
      </c>
      <c r="BC97" s="67" t="s">
        <v>38</v>
      </c>
      <c r="BD97" s="67" t="s">
        <v>38</v>
      </c>
      <c r="BE97" s="67" t="s">
        <v>38</v>
      </c>
      <c r="BF97" s="67" t="s">
        <v>38</v>
      </c>
      <c r="BG97" s="79" t="n">
        <f aca="false">SUM(AX97:BF97)</f>
        <v>0</v>
      </c>
      <c r="BH97" s="67" t="s">
        <v>38</v>
      </c>
      <c r="BI97" s="67" t="s">
        <v>38</v>
      </c>
      <c r="BJ97" s="67" t="s">
        <v>38</v>
      </c>
      <c r="BK97" s="67" t="s">
        <v>38</v>
      </c>
      <c r="BL97" s="67" t="s">
        <v>38</v>
      </c>
      <c r="BM97" s="67" t="s">
        <v>38</v>
      </c>
      <c r="BN97" s="67" t="s">
        <v>38</v>
      </c>
      <c r="BO97" s="67" t="s">
        <v>38</v>
      </c>
      <c r="BP97" s="67" t="s">
        <v>38</v>
      </c>
      <c r="BQ97" s="71" t="n">
        <f aca="false">SUM(BH97:BP97)</f>
        <v>0</v>
      </c>
      <c r="BR97" s="84"/>
      <c r="BS97" s="12" t="n">
        <v>34880</v>
      </c>
      <c r="BT97" s="82" t="n">
        <v>0</v>
      </c>
      <c r="BU97" s="82" t="n">
        <v>0</v>
      </c>
      <c r="BV97" s="82" t="n">
        <v>0</v>
      </c>
      <c r="BW97" s="82" t="n">
        <v>0</v>
      </c>
      <c r="BX97" s="82" t="n">
        <v>0</v>
      </c>
      <c r="BY97" s="82" t="n">
        <v>0</v>
      </c>
      <c r="BZ97" s="82" t="n">
        <v>0</v>
      </c>
      <c r="CA97" s="82" t="n">
        <v>0</v>
      </c>
      <c r="CB97" s="82" t="n">
        <v>0</v>
      </c>
      <c r="CC97" s="64" t="n">
        <f aca="false">SUM(BT97:CB97)</f>
        <v>0</v>
      </c>
      <c r="CD97" s="83" t="n">
        <v>0</v>
      </c>
      <c r="CE97" s="83" t="n">
        <v>0</v>
      </c>
      <c r="CF97" s="83" t="n">
        <v>0</v>
      </c>
      <c r="CG97" s="83" t="n">
        <v>0</v>
      </c>
      <c r="CH97" s="83" t="n">
        <v>0</v>
      </c>
      <c r="CI97" s="83" t="n">
        <v>0</v>
      </c>
      <c r="CJ97" s="83" t="n">
        <v>0</v>
      </c>
      <c r="CK97" s="83" t="n">
        <v>0</v>
      </c>
      <c r="CL97" s="83" t="n">
        <v>0</v>
      </c>
      <c r="CM97" s="64" t="n">
        <f aca="false">SUM(CD97:CL97)</f>
        <v>0</v>
      </c>
      <c r="CN97" s="27"/>
      <c r="CO97" s="27"/>
      <c r="CP97" s="27"/>
      <c r="CQ97" s="27"/>
      <c r="CR97" s="27"/>
      <c r="CS97" s="27"/>
      <c r="CT97" s="27"/>
      <c r="CU97" s="27"/>
      <c r="CV97" s="27"/>
      <c r="CW97" s="85"/>
      <c r="CX97" s="85"/>
    </row>
    <row r="98" s="86" customFormat="true" ht="12.75" hidden="false" customHeight="false" outlineLevel="0" collapsed="false">
      <c r="A98" s="81" t="s">
        <v>79</v>
      </c>
      <c r="B98" s="87" t="n">
        <v>1</v>
      </c>
      <c r="C98" s="87" t="n">
        <v>9</v>
      </c>
      <c r="D98" s="87" t="n">
        <v>674</v>
      </c>
      <c r="E98" s="87" t="n">
        <v>2432</v>
      </c>
      <c r="F98" s="87" t="n">
        <v>100</v>
      </c>
      <c r="G98" s="87" t="n">
        <v>0</v>
      </c>
      <c r="H98" s="87" t="n">
        <v>0</v>
      </c>
      <c r="I98" s="87" t="n">
        <v>0</v>
      </c>
      <c r="J98" s="87" t="n">
        <v>2</v>
      </c>
      <c r="K98" s="64" t="n">
        <f aca="false">SUM(B98:J98)</f>
        <v>3218</v>
      </c>
      <c r="L98" s="83" t="n">
        <v>0</v>
      </c>
      <c r="M98" s="83" t="n">
        <v>0</v>
      </c>
      <c r="N98" s="83" t="n">
        <v>64</v>
      </c>
      <c r="O98" s="83" t="n">
        <v>182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69" t="n">
        <f aca="false">SUM(L98:T98)</f>
        <v>246</v>
      </c>
      <c r="V98" s="32" t="n">
        <v>64.8</v>
      </c>
      <c r="W98" s="16" t="n">
        <v>23.2</v>
      </c>
      <c r="X98" s="16" t="n">
        <v>59.9</v>
      </c>
      <c r="Y98" s="81" t="s">
        <v>79</v>
      </c>
      <c r="Z98" s="67" t="n">
        <v>0</v>
      </c>
      <c r="AA98" s="67" t="n">
        <v>0</v>
      </c>
      <c r="AB98" s="67" t="n">
        <v>1.3</v>
      </c>
      <c r="AC98" s="67" t="n">
        <v>0.8</v>
      </c>
      <c r="AD98" s="67" t="n">
        <v>0</v>
      </c>
      <c r="AE98" s="67" t="s">
        <v>38</v>
      </c>
      <c r="AF98" s="67" t="s">
        <v>38</v>
      </c>
      <c r="AG98" s="67" t="s">
        <v>38</v>
      </c>
      <c r="AH98" s="67" t="n">
        <v>0</v>
      </c>
      <c r="AI98" s="68" t="n">
        <v>0.87</v>
      </c>
      <c r="AJ98" s="82" t="n">
        <v>0</v>
      </c>
      <c r="AK98" s="82" t="n">
        <v>0</v>
      </c>
      <c r="AL98" s="82" t="n">
        <v>8</v>
      </c>
      <c r="AM98" s="82" t="n">
        <v>3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69" t="n">
        <f aca="false">SUM(AJ98:AR98)</f>
        <v>11</v>
      </c>
      <c r="AT98" s="70" t="n">
        <f aca="false">AS98/K98</f>
        <v>0.00341827221876942</v>
      </c>
      <c r="AU98" s="27"/>
      <c r="AV98" s="27"/>
      <c r="AW98" s="81" t="s">
        <v>79</v>
      </c>
      <c r="AX98" s="67" t="s">
        <v>38</v>
      </c>
      <c r="AY98" s="67" t="s">
        <v>38</v>
      </c>
      <c r="AZ98" s="67" t="s">
        <v>38</v>
      </c>
      <c r="BA98" s="67" t="s">
        <v>38</v>
      </c>
      <c r="BB98" s="67" t="s">
        <v>38</v>
      </c>
      <c r="BC98" s="67" t="s">
        <v>38</v>
      </c>
      <c r="BD98" s="67" t="s">
        <v>38</v>
      </c>
      <c r="BE98" s="67" t="s">
        <v>38</v>
      </c>
      <c r="BF98" s="67" t="s">
        <v>38</v>
      </c>
      <c r="BG98" s="79" t="n">
        <f aca="false">SUM(AX98:BF98)</f>
        <v>0</v>
      </c>
      <c r="BH98" s="28" t="n">
        <v>103</v>
      </c>
      <c r="BI98" s="28" t="n">
        <v>432</v>
      </c>
      <c r="BJ98" s="28" t="n">
        <v>1916</v>
      </c>
      <c r="BK98" s="28" t="n">
        <v>4206</v>
      </c>
      <c r="BL98" s="28" t="n">
        <v>199</v>
      </c>
      <c r="BM98" s="28" t="n">
        <v>0</v>
      </c>
      <c r="BN98" s="28" t="n">
        <v>0</v>
      </c>
      <c r="BO98" s="28" t="n">
        <v>0</v>
      </c>
      <c r="BP98" s="28" t="n">
        <v>3</v>
      </c>
      <c r="BQ98" s="71" t="n">
        <f aca="false">SUM(BH98:BP98)</f>
        <v>6859</v>
      </c>
      <c r="BR98" s="84"/>
      <c r="BS98" s="81" t="s">
        <v>79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64" t="n">
        <f aca="false">SUM(BT98:CB98)</f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64" t="n">
        <f aca="false">SUM(CD98:CL98)</f>
        <v>0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85"/>
      <c r="CX98" s="85"/>
    </row>
    <row r="99" s="86" customFormat="true" ht="12.75" hidden="false" customHeight="false" outlineLevel="0" collapsed="false">
      <c r="A99" s="81" t="s">
        <v>80</v>
      </c>
      <c r="B99" s="87" t="n">
        <v>100</v>
      </c>
      <c r="C99" s="87" t="n">
        <v>6</v>
      </c>
      <c r="D99" s="87" t="n">
        <v>1251</v>
      </c>
      <c r="E99" s="87" t="n">
        <v>2734</v>
      </c>
      <c r="F99" s="87" t="n">
        <v>0</v>
      </c>
      <c r="G99" s="87" t="n">
        <v>1</v>
      </c>
      <c r="H99" s="87" t="n">
        <v>0</v>
      </c>
      <c r="I99" s="87" t="n">
        <v>0</v>
      </c>
      <c r="J99" s="87" t="n">
        <v>0</v>
      </c>
      <c r="K99" s="64" t="n">
        <f aca="false">SUM(B99:J99)</f>
        <v>4092</v>
      </c>
      <c r="L99" s="83" t="n">
        <v>0</v>
      </c>
      <c r="M99" s="83" t="n">
        <v>0</v>
      </c>
      <c r="N99" s="83" t="n">
        <v>126</v>
      </c>
      <c r="O99" s="83" t="n">
        <v>374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69" t="n">
        <f aca="false">SUM(L99:T99)</f>
        <v>500</v>
      </c>
      <c r="V99" s="32" t="n">
        <v>60.9</v>
      </c>
      <c r="W99" s="16" t="n">
        <v>20.1</v>
      </c>
      <c r="X99" s="16" t="n">
        <v>60.7</v>
      </c>
      <c r="Y99" s="81" t="s">
        <v>80</v>
      </c>
      <c r="Z99" s="67" t="n">
        <v>0</v>
      </c>
      <c r="AA99" s="67" t="n">
        <v>0</v>
      </c>
      <c r="AB99" s="67" t="n">
        <v>1.9</v>
      </c>
      <c r="AC99" s="67" t="n">
        <v>0.4</v>
      </c>
      <c r="AD99" s="67" t="s">
        <v>38</v>
      </c>
      <c r="AE99" s="67" t="n">
        <v>0</v>
      </c>
      <c r="AF99" s="67" t="s">
        <v>38</v>
      </c>
      <c r="AG99" s="67" t="s">
        <v>38</v>
      </c>
      <c r="AH99" s="67" t="s">
        <v>38</v>
      </c>
      <c r="AI99" s="68" t="n">
        <v>0.8</v>
      </c>
      <c r="AJ99" s="82" t="n">
        <v>0</v>
      </c>
      <c r="AK99" s="82" t="n">
        <v>0</v>
      </c>
      <c r="AL99" s="82" t="n">
        <v>7</v>
      </c>
      <c r="AM99" s="82" t="n">
        <v>8</v>
      </c>
      <c r="AN99" s="82" t="n">
        <v>0</v>
      </c>
      <c r="AO99" s="82" t="n">
        <v>1</v>
      </c>
      <c r="AP99" s="82" t="n">
        <v>0</v>
      </c>
      <c r="AQ99" s="82" t="n">
        <v>0</v>
      </c>
      <c r="AR99" s="82" t="n">
        <v>0</v>
      </c>
      <c r="AS99" s="69" t="n">
        <f aca="false">SUM(AJ99:AR99)</f>
        <v>16</v>
      </c>
      <c r="AT99" s="70" t="n">
        <f aca="false">AS99/K99</f>
        <v>0.00391006842619746</v>
      </c>
      <c r="AU99" s="27"/>
      <c r="AV99" s="27"/>
      <c r="AW99" s="81" t="s">
        <v>80</v>
      </c>
      <c r="AX99" s="67" t="s">
        <v>38</v>
      </c>
      <c r="AY99" s="67" t="s">
        <v>38</v>
      </c>
      <c r="AZ99" s="67" t="s">
        <v>38</v>
      </c>
      <c r="BA99" s="67" t="s">
        <v>38</v>
      </c>
      <c r="BB99" s="67" t="s">
        <v>38</v>
      </c>
      <c r="BC99" s="67" t="s">
        <v>38</v>
      </c>
      <c r="BD99" s="67" t="s">
        <v>38</v>
      </c>
      <c r="BE99" s="67" t="s">
        <v>38</v>
      </c>
      <c r="BF99" s="67" t="s">
        <v>38</v>
      </c>
      <c r="BG99" s="79" t="n">
        <f aca="false">SUM(AX99:BF99)</f>
        <v>0</v>
      </c>
      <c r="BH99" s="67" t="s">
        <v>38</v>
      </c>
      <c r="BI99" s="67" t="s">
        <v>38</v>
      </c>
      <c r="BJ99" s="67" t="s">
        <v>38</v>
      </c>
      <c r="BK99" s="67" t="s">
        <v>38</v>
      </c>
      <c r="BL99" s="67" t="s">
        <v>38</v>
      </c>
      <c r="BM99" s="67" t="s">
        <v>38</v>
      </c>
      <c r="BN99" s="67" t="s">
        <v>38</v>
      </c>
      <c r="BO99" s="67" t="s">
        <v>38</v>
      </c>
      <c r="BP99" s="67" t="s">
        <v>38</v>
      </c>
      <c r="BQ99" s="71" t="n">
        <f aca="false">SUM(BH99:BP99)</f>
        <v>0</v>
      </c>
      <c r="BR99" s="84"/>
      <c r="BS99" s="81" t="s">
        <v>80</v>
      </c>
      <c r="BT99" s="82" t="n">
        <v>1</v>
      </c>
      <c r="BU99" s="82" t="n">
        <v>0</v>
      </c>
      <c r="BV99" s="82" t="n">
        <v>0</v>
      </c>
      <c r="BW99" s="82" t="n">
        <v>0</v>
      </c>
      <c r="BX99" s="82" t="n">
        <v>0</v>
      </c>
      <c r="BY99" s="82" t="n">
        <v>2</v>
      </c>
      <c r="BZ99" s="82" t="n">
        <v>0</v>
      </c>
      <c r="CA99" s="82" t="n">
        <v>0</v>
      </c>
      <c r="CB99" s="82" t="n">
        <v>0</v>
      </c>
      <c r="CC99" s="64" t="n">
        <f aca="false">SUM(BT99:CB99)</f>
        <v>3</v>
      </c>
      <c r="CD99" s="83" t="n">
        <v>0</v>
      </c>
      <c r="CE99" s="83" t="n">
        <v>0</v>
      </c>
      <c r="CF99" s="83" t="n">
        <v>0</v>
      </c>
      <c r="CG99" s="83" t="n">
        <v>0</v>
      </c>
      <c r="CH99" s="83" t="n">
        <v>0</v>
      </c>
      <c r="CI99" s="83" t="n">
        <v>0</v>
      </c>
      <c r="CJ99" s="83" t="n">
        <v>0</v>
      </c>
      <c r="CK99" s="83" t="n">
        <v>0</v>
      </c>
      <c r="CL99" s="83" t="n">
        <v>0</v>
      </c>
      <c r="CM99" s="64" t="n">
        <f aca="false">SUM(CD99:CL99)</f>
        <v>0</v>
      </c>
      <c r="CN99" s="27"/>
      <c r="CO99" s="27"/>
      <c r="CP99" s="27"/>
      <c r="CQ99" s="27"/>
      <c r="CR99" s="27"/>
      <c r="CS99" s="27"/>
      <c r="CT99" s="27"/>
      <c r="CU99" s="27"/>
      <c r="CV99" s="27"/>
      <c r="CW99" s="85"/>
      <c r="CX99" s="85"/>
    </row>
    <row r="100" s="86" customFormat="true" ht="12.75" hidden="false" customHeight="false" outlineLevel="0" collapsed="false">
      <c r="A100" s="81" t="s">
        <v>81</v>
      </c>
      <c r="B100" s="87" t="n">
        <v>114</v>
      </c>
      <c r="C100" s="87" t="n">
        <v>1</v>
      </c>
      <c r="D100" s="87" t="n">
        <v>1037</v>
      </c>
      <c r="E100" s="87" t="n">
        <v>2182</v>
      </c>
      <c r="F100" s="87" t="n">
        <v>100</v>
      </c>
      <c r="G100" s="87" t="n">
        <v>100</v>
      </c>
      <c r="H100" s="87" t="n">
        <v>0</v>
      </c>
      <c r="I100" s="87" t="n">
        <v>1</v>
      </c>
      <c r="J100" s="87" t="n">
        <v>0</v>
      </c>
      <c r="K100" s="64" t="n">
        <f aca="false">SUM(B100:J100)</f>
        <v>3535</v>
      </c>
      <c r="L100" s="83" t="n">
        <v>0</v>
      </c>
      <c r="M100" s="83" t="n">
        <v>0</v>
      </c>
      <c r="N100" s="83" t="n">
        <v>67</v>
      </c>
      <c r="O100" s="83" t="n">
        <v>183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69" t="n">
        <f aca="false">SUM(L100:T100)</f>
        <v>250</v>
      </c>
      <c r="V100" s="32" t="n">
        <v>60.8</v>
      </c>
      <c r="W100" s="16" t="n">
        <v>22</v>
      </c>
      <c r="X100" s="16" t="n">
        <v>60.9</v>
      </c>
      <c r="Y100" s="81" t="s">
        <v>81</v>
      </c>
      <c r="Z100" s="67" t="n">
        <v>0</v>
      </c>
      <c r="AA100" s="67" t="n">
        <v>0</v>
      </c>
      <c r="AB100" s="67" t="n">
        <v>0.7</v>
      </c>
      <c r="AC100" s="67" t="n">
        <v>1</v>
      </c>
      <c r="AD100" s="67" t="n">
        <v>100</v>
      </c>
      <c r="AE100" s="67" t="n">
        <v>0</v>
      </c>
      <c r="AF100" s="67" t="s">
        <v>38</v>
      </c>
      <c r="AG100" s="67" t="n">
        <v>0</v>
      </c>
      <c r="AH100" s="67" t="s">
        <v>38</v>
      </c>
      <c r="AI100" s="68" t="n">
        <v>1.1</v>
      </c>
      <c r="AJ100" s="82" t="n">
        <v>0</v>
      </c>
      <c r="AK100" s="82" t="n">
        <v>0</v>
      </c>
      <c r="AL100" s="82" t="n">
        <v>5</v>
      </c>
      <c r="AM100" s="82" t="n">
        <v>5</v>
      </c>
      <c r="AN100" s="82" t="n">
        <v>1</v>
      </c>
      <c r="AO100" s="82" t="n">
        <v>1</v>
      </c>
      <c r="AP100" s="82" t="n">
        <v>0</v>
      </c>
      <c r="AQ100" s="82" t="n">
        <v>1</v>
      </c>
      <c r="AR100" s="82" t="n">
        <v>0</v>
      </c>
      <c r="AS100" s="69" t="n">
        <f aca="false">SUM(AJ100:AR100)</f>
        <v>13</v>
      </c>
      <c r="AT100" s="70" t="n">
        <f aca="false">AS100/K100</f>
        <v>0.00367751060820368</v>
      </c>
      <c r="AU100" s="27"/>
      <c r="AV100" s="27"/>
      <c r="AW100" s="81" t="s">
        <v>81</v>
      </c>
      <c r="AX100" s="67" t="s">
        <v>38</v>
      </c>
      <c r="AY100" s="67" t="s">
        <v>38</v>
      </c>
      <c r="AZ100" s="67" t="s">
        <v>38</v>
      </c>
      <c r="BA100" s="67" t="s">
        <v>38</v>
      </c>
      <c r="BB100" s="67" t="s">
        <v>38</v>
      </c>
      <c r="BC100" s="67" t="s">
        <v>38</v>
      </c>
      <c r="BD100" s="67" t="s">
        <v>38</v>
      </c>
      <c r="BE100" s="67" t="s">
        <v>38</v>
      </c>
      <c r="BF100" s="67" t="s">
        <v>38</v>
      </c>
      <c r="BG100" s="79" t="n">
        <f aca="false">SUM(AX100:BF100)</f>
        <v>0</v>
      </c>
      <c r="BH100" s="28" t="n">
        <v>214</v>
      </c>
      <c r="BI100" s="28" t="n">
        <v>7</v>
      </c>
      <c r="BJ100" s="28" t="n">
        <v>2083</v>
      </c>
      <c r="BK100" s="28" t="n">
        <v>4346</v>
      </c>
      <c r="BL100" s="28" t="n">
        <v>99</v>
      </c>
      <c r="BM100" s="28" t="n">
        <v>99</v>
      </c>
      <c r="BN100" s="28" t="n">
        <v>0</v>
      </c>
      <c r="BO100" s="28" t="n">
        <v>0</v>
      </c>
      <c r="BP100" s="28" t="n">
        <v>0</v>
      </c>
      <c r="BQ100" s="71" t="n">
        <f aca="false">SUM(BH100:BP100)</f>
        <v>6848</v>
      </c>
      <c r="BR100" s="84"/>
      <c r="BS100" s="81" t="s">
        <v>81</v>
      </c>
      <c r="BT100" s="82" t="n">
        <v>0</v>
      </c>
      <c r="BU100" s="82" t="n">
        <v>0</v>
      </c>
      <c r="BV100" s="82" t="n">
        <v>0</v>
      </c>
      <c r="BW100" s="82" t="n">
        <v>1</v>
      </c>
      <c r="BX100" s="82" t="n">
        <v>1</v>
      </c>
      <c r="BY100" s="82" t="n">
        <v>2</v>
      </c>
      <c r="BZ100" s="82" t="n">
        <v>0</v>
      </c>
      <c r="CA100" s="82" t="n">
        <v>0</v>
      </c>
      <c r="CB100" s="82" t="n">
        <v>0</v>
      </c>
      <c r="CC100" s="64" t="n">
        <f aca="false">SUM(BT100:CB100)</f>
        <v>4</v>
      </c>
      <c r="CD100" s="83" t="n">
        <v>0</v>
      </c>
      <c r="CE100" s="83" t="n">
        <v>0</v>
      </c>
      <c r="CF100" s="83" t="n">
        <v>0</v>
      </c>
      <c r="CG100" s="83" t="n">
        <v>0</v>
      </c>
      <c r="CH100" s="83" t="n">
        <v>0</v>
      </c>
      <c r="CI100" s="83" t="n">
        <v>0</v>
      </c>
      <c r="CJ100" s="83" t="n">
        <v>0</v>
      </c>
      <c r="CK100" s="83" t="n">
        <v>0</v>
      </c>
      <c r="CL100" s="83" t="n">
        <v>0</v>
      </c>
      <c r="CM100" s="64" t="n">
        <f aca="false">SUM(CD100:CL100)</f>
        <v>0</v>
      </c>
      <c r="CN100" s="27"/>
      <c r="CO100" s="27"/>
      <c r="CP100" s="27"/>
      <c r="CQ100" s="27"/>
      <c r="CR100" s="27"/>
      <c r="CS100" s="27"/>
      <c r="CT100" s="27"/>
      <c r="CU100" s="27"/>
      <c r="CV100" s="27"/>
      <c r="CW100" s="85"/>
      <c r="CX100" s="85"/>
    </row>
    <row r="101" s="86" customFormat="true" ht="12.75" hidden="false" customHeight="false" outlineLevel="0" collapsed="false">
      <c r="A101" s="81" t="s">
        <v>82</v>
      </c>
      <c r="B101" s="87" t="n">
        <v>2</v>
      </c>
      <c r="C101" s="87" t="n">
        <v>101</v>
      </c>
      <c r="D101" s="87" t="n">
        <v>324</v>
      </c>
      <c r="E101" s="87" t="n">
        <v>1913</v>
      </c>
      <c r="F101" s="87" t="n">
        <v>101</v>
      </c>
      <c r="G101" s="87" t="n">
        <v>0</v>
      </c>
      <c r="H101" s="87" t="n">
        <v>0</v>
      </c>
      <c r="I101" s="87" t="n">
        <v>1</v>
      </c>
      <c r="J101" s="87" t="n">
        <v>0</v>
      </c>
      <c r="K101" s="64" t="n">
        <f aca="false">SUM(B101:J101)</f>
        <v>2442</v>
      </c>
      <c r="L101" s="83" t="n">
        <v>0</v>
      </c>
      <c r="M101" s="83" t="n">
        <v>0</v>
      </c>
      <c r="N101" s="83" t="n">
        <v>107</v>
      </c>
      <c r="O101" s="83" t="n">
        <v>30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69" t="n">
        <f aca="false">SUM(L101:T101)</f>
        <v>407</v>
      </c>
      <c r="V101" s="32" t="n">
        <v>61.7</v>
      </c>
      <c r="W101" s="16" t="n">
        <v>19.2</v>
      </c>
      <c r="X101" s="16" t="n">
        <v>60.7</v>
      </c>
      <c r="Y101" s="81" t="s">
        <v>82</v>
      </c>
      <c r="Z101" s="67" t="n">
        <v>0</v>
      </c>
      <c r="AA101" s="67" t="n">
        <v>0</v>
      </c>
      <c r="AB101" s="67" t="n">
        <v>0.8</v>
      </c>
      <c r="AC101" s="67" t="n">
        <v>0.7</v>
      </c>
      <c r="AD101" s="67" t="n">
        <v>0</v>
      </c>
      <c r="AE101" s="67" t="s">
        <v>38</v>
      </c>
      <c r="AF101" s="67" t="s">
        <v>38</v>
      </c>
      <c r="AG101" s="67" t="n">
        <v>0</v>
      </c>
      <c r="AH101" s="67" t="s">
        <v>38</v>
      </c>
      <c r="AI101" s="68" t="n">
        <v>0.7</v>
      </c>
      <c r="AJ101" s="82" t="n">
        <v>0</v>
      </c>
      <c r="AK101" s="82" t="n">
        <v>0</v>
      </c>
      <c r="AL101" s="82" t="n">
        <v>1</v>
      </c>
      <c r="AM101" s="82" t="n">
        <v>1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69" t="n">
        <f aca="false">SUM(AJ101:AR101)</f>
        <v>2</v>
      </c>
      <c r="AT101" s="70" t="n">
        <f aca="false">AS101/K101</f>
        <v>0.000819000819000819</v>
      </c>
      <c r="AU101" s="27"/>
      <c r="AV101" s="27"/>
      <c r="AW101" s="81" t="s">
        <v>82</v>
      </c>
      <c r="AX101" s="67" t="s">
        <v>38</v>
      </c>
      <c r="AY101" s="67" t="s">
        <v>38</v>
      </c>
      <c r="AZ101" s="67" t="s">
        <v>38</v>
      </c>
      <c r="BA101" s="67" t="s">
        <v>38</v>
      </c>
      <c r="BB101" s="67" t="s">
        <v>38</v>
      </c>
      <c r="BC101" s="67" t="s">
        <v>38</v>
      </c>
      <c r="BD101" s="67" t="s">
        <v>38</v>
      </c>
      <c r="BE101" s="67" t="s">
        <v>38</v>
      </c>
      <c r="BF101" s="67" t="s">
        <v>38</v>
      </c>
      <c r="BG101" s="79" t="n">
        <f aca="false">SUM(AX101:BF101)</f>
        <v>0</v>
      </c>
      <c r="BH101" s="67" t="s">
        <v>38</v>
      </c>
      <c r="BI101" s="67" t="s">
        <v>38</v>
      </c>
      <c r="BJ101" s="67" t="s">
        <v>38</v>
      </c>
      <c r="BK101" s="67" t="s">
        <v>38</v>
      </c>
      <c r="BL101" s="67" t="s">
        <v>38</v>
      </c>
      <c r="BM101" s="67" t="s">
        <v>38</v>
      </c>
      <c r="BN101" s="67" t="s">
        <v>38</v>
      </c>
      <c r="BO101" s="67" t="s">
        <v>38</v>
      </c>
      <c r="BP101" s="67" t="s">
        <v>38</v>
      </c>
      <c r="BQ101" s="71" t="n">
        <f aca="false">SUM(BH101:BP101)</f>
        <v>0</v>
      </c>
      <c r="BR101" s="84"/>
      <c r="BS101" s="81" t="s">
        <v>82</v>
      </c>
      <c r="BT101" s="82" t="n">
        <v>1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1</v>
      </c>
      <c r="BZ101" s="82" t="n">
        <v>0</v>
      </c>
      <c r="CA101" s="82" t="n">
        <v>0</v>
      </c>
      <c r="CB101" s="82" t="n">
        <v>0</v>
      </c>
      <c r="CC101" s="64" t="n">
        <f aca="false">SUM(BT101:CB101)</f>
        <v>2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64" t="n">
        <f aca="false">SUM(CD101:CL101)</f>
        <v>0</v>
      </c>
      <c r="CN101" s="27"/>
      <c r="CO101" s="27"/>
      <c r="CP101" s="27"/>
      <c r="CQ101" s="27"/>
      <c r="CR101" s="27"/>
      <c r="CS101" s="27"/>
      <c r="CT101" s="27"/>
      <c r="CU101" s="27"/>
      <c r="CV101" s="27"/>
      <c r="CW101" s="85"/>
      <c r="CX101" s="85"/>
    </row>
    <row r="102" s="86" customFormat="true" ht="12.75" hidden="false" customHeight="false" outlineLevel="0" collapsed="false">
      <c r="A102" s="81" t="s">
        <v>83</v>
      </c>
      <c r="B102" s="87" t="n">
        <v>10</v>
      </c>
      <c r="C102" s="87" t="n">
        <v>14</v>
      </c>
      <c r="D102" s="87" t="n">
        <v>206</v>
      </c>
      <c r="E102" s="87" t="n">
        <v>923</v>
      </c>
      <c r="F102" s="87" t="n">
        <v>36</v>
      </c>
      <c r="G102" s="87" t="n">
        <v>11</v>
      </c>
      <c r="H102" s="87" t="n">
        <v>0</v>
      </c>
      <c r="I102" s="87" t="n">
        <v>0</v>
      </c>
      <c r="J102" s="87" t="n">
        <v>0</v>
      </c>
      <c r="K102" s="64" t="n">
        <f aca="false">SUM(B102:J102)</f>
        <v>1200</v>
      </c>
      <c r="L102" s="83" t="n">
        <v>0</v>
      </c>
      <c r="M102" s="83" t="n">
        <v>4</v>
      </c>
      <c r="N102" s="83" t="n">
        <v>41</v>
      </c>
      <c r="O102" s="83" t="n">
        <v>135</v>
      </c>
      <c r="P102" s="83" t="n">
        <v>6</v>
      </c>
      <c r="Q102" s="83" t="n">
        <v>1</v>
      </c>
      <c r="R102" s="83" t="n">
        <v>0</v>
      </c>
      <c r="S102" s="83" t="n">
        <v>0</v>
      </c>
      <c r="T102" s="83" t="n">
        <v>0</v>
      </c>
      <c r="U102" s="69" t="n">
        <f aca="false">SUM(L102:T102)</f>
        <v>187</v>
      </c>
      <c r="V102" s="32" t="n">
        <v>54.4</v>
      </c>
      <c r="W102" s="16" t="n">
        <v>18.8</v>
      </c>
      <c r="X102" s="16" t="n">
        <v>60.5</v>
      </c>
      <c r="Y102" s="81" t="s">
        <v>83</v>
      </c>
      <c r="Z102" s="67" t="n">
        <v>0</v>
      </c>
      <c r="AA102" s="67" t="n">
        <v>0</v>
      </c>
      <c r="AB102" s="67" t="n">
        <v>0</v>
      </c>
      <c r="AC102" s="67" t="n">
        <v>1.2</v>
      </c>
      <c r="AD102" s="67" t="n">
        <v>0</v>
      </c>
      <c r="AE102" s="67" t="n">
        <v>0</v>
      </c>
      <c r="AF102" s="67" t="s">
        <v>38</v>
      </c>
      <c r="AG102" s="67" t="s">
        <v>38</v>
      </c>
      <c r="AH102" s="67" t="s">
        <v>38</v>
      </c>
      <c r="AI102" s="68" t="n">
        <v>0.9</v>
      </c>
      <c r="AJ102" s="82" t="n">
        <v>0</v>
      </c>
      <c r="AK102" s="82" t="n">
        <v>0</v>
      </c>
      <c r="AL102" s="82" t="n">
        <v>2</v>
      </c>
      <c r="AM102" s="82" t="n">
        <v>3</v>
      </c>
      <c r="AN102" s="82" t="n">
        <v>1</v>
      </c>
      <c r="AO102" s="82" t="n">
        <v>0</v>
      </c>
      <c r="AP102" s="82" t="n">
        <v>0</v>
      </c>
      <c r="AQ102" s="82" t="n">
        <v>0</v>
      </c>
      <c r="AR102" s="82" t="n">
        <v>0</v>
      </c>
      <c r="AS102" s="69" t="n">
        <f aca="false">SUM(AJ102:AR102)</f>
        <v>6</v>
      </c>
      <c r="AT102" s="70" t="n">
        <f aca="false">AS102/K102</f>
        <v>0.005</v>
      </c>
      <c r="AU102" s="27"/>
      <c r="AV102" s="27"/>
      <c r="AW102" s="81" t="s">
        <v>83</v>
      </c>
      <c r="AX102" s="67" t="s">
        <v>38</v>
      </c>
      <c r="AY102" s="67" t="s">
        <v>38</v>
      </c>
      <c r="AZ102" s="67" t="s">
        <v>38</v>
      </c>
      <c r="BA102" s="67" t="s">
        <v>38</v>
      </c>
      <c r="BB102" s="67" t="s">
        <v>38</v>
      </c>
      <c r="BC102" s="67" t="s">
        <v>38</v>
      </c>
      <c r="BD102" s="67" t="s">
        <v>38</v>
      </c>
      <c r="BE102" s="67" t="s">
        <v>38</v>
      </c>
      <c r="BF102" s="67" t="s">
        <v>38</v>
      </c>
      <c r="BG102" s="79" t="n">
        <f aca="false">SUM(AX102:BF102)</f>
        <v>0</v>
      </c>
      <c r="BH102" s="28" t="n">
        <v>12</v>
      </c>
      <c r="BI102" s="28" t="n">
        <v>111</v>
      </c>
      <c r="BJ102" s="28" t="n">
        <v>379</v>
      </c>
      <c r="BK102" s="28" t="n">
        <v>2397</v>
      </c>
      <c r="BL102" s="28" t="n">
        <v>130</v>
      </c>
      <c r="BM102" s="28" t="n">
        <v>10</v>
      </c>
      <c r="BN102" s="28" t="n">
        <v>0</v>
      </c>
      <c r="BO102" s="28" t="n">
        <v>1</v>
      </c>
      <c r="BP102" s="28" t="n">
        <v>0</v>
      </c>
      <c r="BQ102" s="71" t="n">
        <f aca="false">SUM(BH102:BP102)</f>
        <v>3040</v>
      </c>
      <c r="BR102" s="84"/>
      <c r="BS102" s="81" t="s">
        <v>83</v>
      </c>
      <c r="BT102" s="82" t="n">
        <v>0</v>
      </c>
      <c r="BU102" s="82" t="n">
        <v>0</v>
      </c>
      <c r="BV102" s="82" t="n">
        <v>0</v>
      </c>
      <c r="BW102" s="82" t="n">
        <v>0</v>
      </c>
      <c r="BX102" s="82" t="n">
        <v>0</v>
      </c>
      <c r="BY102" s="82" t="n">
        <v>0</v>
      </c>
      <c r="BZ102" s="82" t="n">
        <v>0</v>
      </c>
      <c r="CA102" s="82" t="n">
        <v>0</v>
      </c>
      <c r="CB102" s="82" t="n">
        <v>0</v>
      </c>
      <c r="CC102" s="64" t="n">
        <f aca="false">SUM(BT102:CB102)</f>
        <v>0</v>
      </c>
      <c r="CD102" s="83" t="n">
        <v>0</v>
      </c>
      <c r="CE102" s="83" t="n">
        <v>0</v>
      </c>
      <c r="CF102" s="83" t="n">
        <v>0</v>
      </c>
      <c r="CG102" s="83" t="n">
        <v>0</v>
      </c>
      <c r="CH102" s="83" t="n">
        <v>0</v>
      </c>
      <c r="CI102" s="83" t="n">
        <v>0</v>
      </c>
      <c r="CJ102" s="83" t="n">
        <v>0</v>
      </c>
      <c r="CK102" s="83" t="n">
        <v>0</v>
      </c>
      <c r="CL102" s="83" t="n">
        <v>0</v>
      </c>
      <c r="CM102" s="64" t="n">
        <f aca="false">SUM(CD102:CL102)</f>
        <v>0</v>
      </c>
      <c r="CN102" s="27"/>
      <c r="CO102" s="27"/>
      <c r="CP102" s="27"/>
      <c r="CQ102" s="27"/>
      <c r="CR102" s="27"/>
      <c r="CS102" s="27"/>
      <c r="CT102" s="27"/>
      <c r="CU102" s="27"/>
      <c r="CV102" s="27"/>
      <c r="CW102" s="85"/>
      <c r="CX102" s="85"/>
    </row>
    <row r="103" s="86" customFormat="true" ht="12.75" hidden="false" customHeight="false" outlineLevel="0" collapsed="false">
      <c r="A103" s="81" t="s">
        <v>84</v>
      </c>
      <c r="B103" s="87" t="n">
        <v>5</v>
      </c>
      <c r="C103" s="87" t="n">
        <v>0</v>
      </c>
      <c r="D103" s="87" t="n">
        <v>195</v>
      </c>
      <c r="E103" s="87" t="n">
        <v>865</v>
      </c>
      <c r="F103" s="87" t="n">
        <v>25</v>
      </c>
      <c r="G103" s="87" t="n">
        <v>10</v>
      </c>
      <c r="H103" s="87" t="n">
        <v>0</v>
      </c>
      <c r="I103" s="87" t="n">
        <v>0</v>
      </c>
      <c r="J103" s="87" t="n">
        <v>0</v>
      </c>
      <c r="K103" s="64" t="n">
        <f aca="false">SUM(B103:J103)</f>
        <v>1100</v>
      </c>
      <c r="L103" s="83" t="n">
        <v>0</v>
      </c>
      <c r="M103" s="83" t="n">
        <v>0</v>
      </c>
      <c r="N103" s="83" t="n">
        <v>32</v>
      </c>
      <c r="O103" s="83" t="n">
        <v>152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0</v>
      </c>
      <c r="U103" s="69" t="n">
        <f aca="false">SUM(L103:T103)</f>
        <v>184</v>
      </c>
      <c r="V103" s="32" t="n">
        <v>46.1</v>
      </c>
      <c r="W103" s="16" t="n">
        <v>16.8</v>
      </c>
      <c r="X103" s="16" t="n">
        <v>61.2</v>
      </c>
      <c r="Y103" s="81" t="s">
        <v>84</v>
      </c>
      <c r="Z103" s="67" t="n">
        <v>0</v>
      </c>
      <c r="AA103" s="67" t="s">
        <v>38</v>
      </c>
      <c r="AB103" s="67" t="n">
        <v>2.7</v>
      </c>
      <c r="AC103" s="67" t="n">
        <v>0</v>
      </c>
      <c r="AD103" s="67" t="n">
        <v>20</v>
      </c>
      <c r="AE103" s="67" t="n">
        <v>0</v>
      </c>
      <c r="AF103" s="67" t="s">
        <v>38</v>
      </c>
      <c r="AG103" s="67" t="s">
        <v>38</v>
      </c>
      <c r="AH103" s="67" t="s">
        <v>38</v>
      </c>
      <c r="AI103" s="68" t="n">
        <v>0.9</v>
      </c>
      <c r="AJ103" s="82" t="n">
        <v>0</v>
      </c>
      <c r="AK103" s="82" t="n">
        <v>0</v>
      </c>
      <c r="AL103" s="82" t="n">
        <v>4</v>
      </c>
      <c r="AM103" s="82" t="n">
        <v>3</v>
      </c>
      <c r="AN103" s="82" t="n">
        <v>0</v>
      </c>
      <c r="AO103" s="82" t="n">
        <v>0</v>
      </c>
      <c r="AP103" s="82" t="n">
        <v>0</v>
      </c>
      <c r="AQ103" s="82" t="n">
        <v>0</v>
      </c>
      <c r="AR103" s="82" t="n">
        <v>0</v>
      </c>
      <c r="AS103" s="69" t="n">
        <f aca="false">SUM(AJ103:AR103)</f>
        <v>7</v>
      </c>
      <c r="AT103" s="70" t="n">
        <f aca="false">AS103/K103</f>
        <v>0.00636363636363636</v>
      </c>
      <c r="AU103" s="27"/>
      <c r="AV103" s="27"/>
      <c r="AW103" s="81" t="s">
        <v>84</v>
      </c>
      <c r="AX103" s="67" t="s">
        <v>38</v>
      </c>
      <c r="AY103" s="67" t="s">
        <v>38</v>
      </c>
      <c r="AZ103" s="67" t="s">
        <v>38</v>
      </c>
      <c r="BA103" s="67" t="s">
        <v>38</v>
      </c>
      <c r="BB103" s="67" t="s">
        <v>38</v>
      </c>
      <c r="BC103" s="67" t="s">
        <v>38</v>
      </c>
      <c r="BD103" s="67" t="s">
        <v>38</v>
      </c>
      <c r="BE103" s="67" t="s">
        <v>38</v>
      </c>
      <c r="BF103" s="67" t="s">
        <v>38</v>
      </c>
      <c r="BG103" s="79" t="n">
        <f aca="false">SUM(AX103:BF103)</f>
        <v>0</v>
      </c>
      <c r="BH103" s="67" t="s">
        <v>38</v>
      </c>
      <c r="BI103" s="67" t="s">
        <v>38</v>
      </c>
      <c r="BJ103" s="67" t="s">
        <v>38</v>
      </c>
      <c r="BK103" s="67" t="s">
        <v>38</v>
      </c>
      <c r="BL103" s="67" t="s">
        <v>38</v>
      </c>
      <c r="BM103" s="67" t="s">
        <v>38</v>
      </c>
      <c r="BN103" s="67" t="s">
        <v>38</v>
      </c>
      <c r="BO103" s="67" t="s">
        <v>38</v>
      </c>
      <c r="BP103" s="67" t="s">
        <v>38</v>
      </c>
      <c r="BQ103" s="71" t="n">
        <f aca="false">SUM(BH103:BP103)</f>
        <v>0</v>
      </c>
      <c r="BR103" s="84"/>
      <c r="BS103" s="81" t="s">
        <v>84</v>
      </c>
      <c r="BT103" s="82" t="n">
        <v>2</v>
      </c>
      <c r="BU103" s="82" t="n">
        <v>0</v>
      </c>
      <c r="BV103" s="82" t="n">
        <v>0</v>
      </c>
      <c r="BW103" s="82" t="n">
        <v>0</v>
      </c>
      <c r="BX103" s="82" t="n">
        <v>0</v>
      </c>
      <c r="BY103" s="82" t="n">
        <v>0</v>
      </c>
      <c r="BZ103" s="82" t="n">
        <v>0</v>
      </c>
      <c r="CA103" s="82" t="n">
        <v>0</v>
      </c>
      <c r="CB103" s="82" t="n">
        <v>0</v>
      </c>
      <c r="CC103" s="64" t="n">
        <f aca="false">SUM(BT103:CB103)</f>
        <v>2</v>
      </c>
      <c r="CD103" s="83" t="n">
        <v>0</v>
      </c>
      <c r="CE103" s="83" t="n">
        <v>0</v>
      </c>
      <c r="CF103" s="83" t="n">
        <v>0</v>
      </c>
      <c r="CG103" s="83" t="n">
        <v>0</v>
      </c>
      <c r="CH103" s="83" t="n">
        <v>0</v>
      </c>
      <c r="CI103" s="83" t="n">
        <v>0</v>
      </c>
      <c r="CJ103" s="83" t="n">
        <v>0</v>
      </c>
      <c r="CK103" s="83" t="n">
        <v>0</v>
      </c>
      <c r="CL103" s="83" t="n">
        <v>0</v>
      </c>
      <c r="CM103" s="64" t="n">
        <f aca="false">SUM(CD103:CL103)</f>
        <v>0</v>
      </c>
      <c r="CN103" s="27"/>
      <c r="CO103" s="27"/>
      <c r="CP103" s="27"/>
      <c r="CQ103" s="27"/>
      <c r="CR103" s="27"/>
      <c r="CS103" s="27"/>
      <c r="CT103" s="27"/>
      <c r="CU103" s="27"/>
      <c r="CV103" s="27"/>
      <c r="CW103" s="85"/>
      <c r="CX103" s="85"/>
    </row>
    <row r="104" s="86" customFormat="true" ht="12.75" hidden="false" customHeight="false" outlineLevel="0" collapsed="false">
      <c r="A104" s="81" t="s">
        <v>85</v>
      </c>
      <c r="B104" s="87" t="n">
        <v>15</v>
      </c>
      <c r="C104" s="87" t="n">
        <v>20</v>
      </c>
      <c r="D104" s="87" t="n">
        <v>500</v>
      </c>
      <c r="E104" s="87" t="n">
        <v>2380</v>
      </c>
      <c r="F104" s="87" t="n">
        <v>35</v>
      </c>
      <c r="G104" s="87" t="n">
        <v>5</v>
      </c>
      <c r="H104" s="87" t="n">
        <v>0</v>
      </c>
      <c r="I104" s="87" t="n">
        <v>0</v>
      </c>
      <c r="J104" s="87" t="n">
        <v>0</v>
      </c>
      <c r="K104" s="64" t="n">
        <f aca="false">SUM(B104:J104)</f>
        <v>2955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69" t="n">
        <f aca="false">SUM(L104:T104)</f>
        <v>0</v>
      </c>
      <c r="V104" s="32" t="n">
        <v>53.2</v>
      </c>
      <c r="W104" s="16" t="n">
        <v>17</v>
      </c>
      <c r="X104" s="16" t="n">
        <v>62.1</v>
      </c>
      <c r="Y104" s="81" t="s">
        <v>85</v>
      </c>
      <c r="Z104" s="67" t="n">
        <v>0</v>
      </c>
      <c r="AA104" s="67" t="n">
        <v>0</v>
      </c>
      <c r="AB104" s="67" t="n">
        <v>3</v>
      </c>
      <c r="AC104" s="67" t="n">
        <v>0.4</v>
      </c>
      <c r="AD104" s="67" t="n">
        <v>0</v>
      </c>
      <c r="AE104" s="67" t="n">
        <v>0</v>
      </c>
      <c r="AF104" s="67" t="s">
        <v>38</v>
      </c>
      <c r="AG104" s="67" t="s">
        <v>38</v>
      </c>
      <c r="AH104" s="67" t="s">
        <v>38</v>
      </c>
      <c r="AI104" s="68" t="n">
        <v>0.85</v>
      </c>
      <c r="AJ104" s="82" t="n">
        <v>0</v>
      </c>
      <c r="AK104" s="82" t="n">
        <v>0</v>
      </c>
      <c r="AL104" s="82" t="n">
        <v>5</v>
      </c>
      <c r="AM104" s="82" t="n">
        <v>7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69" t="n">
        <f aca="false">SUM(AJ104:AR104)</f>
        <v>12</v>
      </c>
      <c r="AT104" s="70" t="n">
        <f aca="false">AS104/K104</f>
        <v>0.00406091370558376</v>
      </c>
      <c r="AU104" s="27"/>
      <c r="AV104" s="27"/>
      <c r="AW104" s="81" t="s">
        <v>85</v>
      </c>
      <c r="AX104" s="67" t="s">
        <v>38</v>
      </c>
      <c r="AY104" s="67" t="s">
        <v>38</v>
      </c>
      <c r="AZ104" s="67" t="s">
        <v>38</v>
      </c>
      <c r="BA104" s="67" t="s">
        <v>38</v>
      </c>
      <c r="BB104" s="67" t="s">
        <v>38</v>
      </c>
      <c r="BC104" s="67" t="s">
        <v>38</v>
      </c>
      <c r="BD104" s="67" t="s">
        <v>38</v>
      </c>
      <c r="BE104" s="67" t="s">
        <v>38</v>
      </c>
      <c r="BF104" s="67" t="s">
        <v>38</v>
      </c>
      <c r="BG104" s="79" t="n">
        <f aca="false">SUM(AX104:BF104)</f>
        <v>0</v>
      </c>
      <c r="BH104" s="28" t="n">
        <v>20</v>
      </c>
      <c r="BI104" s="28" t="n">
        <v>20</v>
      </c>
      <c r="BJ104" s="28" t="n">
        <v>654</v>
      </c>
      <c r="BK104" s="28" t="n">
        <v>3083</v>
      </c>
      <c r="BL104" s="28" t="n">
        <v>60</v>
      </c>
      <c r="BM104" s="28" t="n">
        <v>15</v>
      </c>
      <c r="BN104" s="28" t="n">
        <v>0</v>
      </c>
      <c r="BO104" s="28" t="n">
        <v>0</v>
      </c>
      <c r="BP104" s="28" t="n">
        <v>0</v>
      </c>
      <c r="BQ104" s="71" t="n">
        <f aca="false">SUM(BH104:BP104)</f>
        <v>3852</v>
      </c>
      <c r="BR104" s="84"/>
      <c r="BS104" s="81" t="s">
        <v>85</v>
      </c>
      <c r="BT104" s="82" t="n">
        <v>1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64" t="n">
        <f aca="false">SUM(BT104:CB104)</f>
        <v>1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64" t="n">
        <f aca="false">SUM(CD104:CL104)</f>
        <v>0</v>
      </c>
      <c r="CN104" s="27"/>
      <c r="CO104" s="27"/>
      <c r="CP104" s="27"/>
      <c r="CQ104" s="27"/>
      <c r="CR104" s="27"/>
      <c r="CS104" s="27"/>
      <c r="CT104" s="27"/>
      <c r="CU104" s="27"/>
      <c r="CV104" s="27"/>
      <c r="CW104" s="85"/>
      <c r="CX104" s="85"/>
    </row>
    <row r="105" s="86" customFormat="true" ht="12.75" hidden="false" customHeight="false" outlineLevel="0" collapsed="false">
      <c r="A105" s="81" t="s">
        <v>86</v>
      </c>
      <c r="B105" s="87" t="n">
        <v>0</v>
      </c>
      <c r="C105" s="87" t="n">
        <v>55</v>
      </c>
      <c r="D105" s="87" t="n">
        <v>335</v>
      </c>
      <c r="E105" s="87" t="n">
        <v>2685</v>
      </c>
      <c r="F105" s="87" t="n">
        <v>60</v>
      </c>
      <c r="G105" s="87" t="n">
        <v>10</v>
      </c>
      <c r="H105" s="87" t="n">
        <v>0</v>
      </c>
      <c r="I105" s="87" t="n">
        <v>0</v>
      </c>
      <c r="J105" s="87" t="n">
        <v>0</v>
      </c>
      <c r="K105" s="64" t="n">
        <f aca="false">SUM(B105:J105)</f>
        <v>3145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0</v>
      </c>
      <c r="U105" s="69" t="n">
        <f aca="false">SUM(L105:T105)</f>
        <v>0</v>
      </c>
      <c r="V105" s="32" t="n">
        <v>48</v>
      </c>
      <c r="W105" s="16" t="n">
        <v>16.5</v>
      </c>
      <c r="X105" s="16" t="n">
        <v>62.3</v>
      </c>
      <c r="Y105" s="81" t="s">
        <v>86</v>
      </c>
      <c r="Z105" s="67" t="s">
        <v>38</v>
      </c>
      <c r="AA105" s="67" t="n">
        <v>0</v>
      </c>
      <c r="AB105" s="67" t="n">
        <v>1.5</v>
      </c>
      <c r="AC105" s="67" t="n">
        <v>0.2</v>
      </c>
      <c r="AD105" s="67" t="n">
        <v>0</v>
      </c>
      <c r="AE105" s="67" t="n">
        <v>0</v>
      </c>
      <c r="AF105" s="67" t="s">
        <v>38</v>
      </c>
      <c r="AG105" s="67" t="s">
        <v>38</v>
      </c>
      <c r="AH105" s="67" t="s">
        <v>38</v>
      </c>
      <c r="AI105" s="68" t="n">
        <v>0.32</v>
      </c>
      <c r="AJ105" s="82" t="n">
        <v>0</v>
      </c>
      <c r="AK105" s="82" t="n">
        <v>0</v>
      </c>
      <c r="AL105" s="82" t="n">
        <v>1</v>
      </c>
      <c r="AM105" s="82" t="n">
        <v>5</v>
      </c>
      <c r="AN105" s="82" t="n">
        <v>0</v>
      </c>
      <c r="AO105" s="82" t="n">
        <v>0</v>
      </c>
      <c r="AP105" s="82" t="n">
        <v>0</v>
      </c>
      <c r="AQ105" s="82" t="n">
        <v>0</v>
      </c>
      <c r="AR105" s="82" t="n">
        <v>0</v>
      </c>
      <c r="AS105" s="69" t="n">
        <f aca="false">SUM(AJ105:AR105)</f>
        <v>6</v>
      </c>
      <c r="AT105" s="70" t="n">
        <f aca="false">AS105/K105</f>
        <v>0.00190779014308426</v>
      </c>
      <c r="AU105" s="27"/>
      <c r="AV105" s="27"/>
      <c r="AW105" s="81" t="s">
        <v>86</v>
      </c>
      <c r="AX105" s="67" t="s">
        <v>38</v>
      </c>
      <c r="AY105" s="67" t="s">
        <v>38</v>
      </c>
      <c r="AZ105" s="67" t="s">
        <v>38</v>
      </c>
      <c r="BA105" s="67" t="s">
        <v>38</v>
      </c>
      <c r="BB105" s="67" t="s">
        <v>38</v>
      </c>
      <c r="BC105" s="67" t="s">
        <v>38</v>
      </c>
      <c r="BD105" s="67" t="s">
        <v>38</v>
      </c>
      <c r="BE105" s="67" t="s">
        <v>38</v>
      </c>
      <c r="BF105" s="67" t="s">
        <v>38</v>
      </c>
      <c r="BG105" s="79" t="n">
        <f aca="false">SUM(AX105:BF105)</f>
        <v>0</v>
      </c>
      <c r="BH105" s="67" t="s">
        <v>38</v>
      </c>
      <c r="BI105" s="67" t="s">
        <v>38</v>
      </c>
      <c r="BJ105" s="67" t="s">
        <v>38</v>
      </c>
      <c r="BK105" s="67" t="s">
        <v>38</v>
      </c>
      <c r="BL105" s="67" t="s">
        <v>38</v>
      </c>
      <c r="BM105" s="67" t="s">
        <v>38</v>
      </c>
      <c r="BN105" s="67" t="s">
        <v>38</v>
      </c>
      <c r="BO105" s="67" t="s">
        <v>38</v>
      </c>
      <c r="BP105" s="67" t="s">
        <v>38</v>
      </c>
      <c r="BQ105" s="71" t="n">
        <f aca="false">SUM(BH105:BP105)</f>
        <v>0</v>
      </c>
      <c r="BR105" s="84"/>
      <c r="BS105" s="81" t="s">
        <v>86</v>
      </c>
      <c r="BT105" s="82" t="n">
        <v>1</v>
      </c>
      <c r="BU105" s="82" t="n">
        <v>2</v>
      </c>
      <c r="BV105" s="82" t="n">
        <v>0</v>
      </c>
      <c r="BW105" s="82" t="n">
        <v>0</v>
      </c>
      <c r="BX105" s="82" t="n">
        <v>0</v>
      </c>
      <c r="BY105" s="82" t="n">
        <v>1</v>
      </c>
      <c r="BZ105" s="82" t="n">
        <v>0</v>
      </c>
      <c r="CA105" s="82" t="n">
        <v>0</v>
      </c>
      <c r="CB105" s="82" t="n">
        <v>0</v>
      </c>
      <c r="CC105" s="64" t="n">
        <f aca="false">SUM(BT105:CB105)</f>
        <v>4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0</v>
      </c>
      <c r="CI105" s="83" t="n">
        <v>0</v>
      </c>
      <c r="CJ105" s="83" t="n">
        <v>0</v>
      </c>
      <c r="CK105" s="83" t="n">
        <v>0</v>
      </c>
      <c r="CL105" s="83" t="n">
        <v>0</v>
      </c>
      <c r="CM105" s="64" t="n">
        <f aca="false">SUM(CD105:CL105)</f>
        <v>0</v>
      </c>
      <c r="CN105" s="27"/>
      <c r="CO105" s="27"/>
      <c r="CP105" s="27"/>
      <c r="CQ105" s="27"/>
      <c r="CR105" s="27"/>
      <c r="CS105" s="27"/>
      <c r="CT105" s="27"/>
      <c r="CU105" s="27"/>
      <c r="CV105" s="27"/>
      <c r="CW105" s="85"/>
      <c r="CX105" s="85"/>
    </row>
    <row r="106" s="86" customFormat="true" ht="12.75" hidden="false" customHeight="false" outlineLevel="0" collapsed="false">
      <c r="A106" s="81" t="s">
        <v>87</v>
      </c>
      <c r="B106" s="87" t="n">
        <v>5</v>
      </c>
      <c r="C106" s="87" t="n">
        <v>15</v>
      </c>
      <c r="D106" s="87" t="n">
        <v>200</v>
      </c>
      <c r="E106" s="87" t="n">
        <v>960</v>
      </c>
      <c r="F106" s="87" t="n">
        <v>15</v>
      </c>
      <c r="G106" s="87" t="n">
        <v>5</v>
      </c>
      <c r="H106" s="87" t="n">
        <v>0</v>
      </c>
      <c r="I106" s="87" t="n">
        <v>0</v>
      </c>
      <c r="J106" s="87" t="n">
        <v>0</v>
      </c>
      <c r="K106" s="64" t="n">
        <f aca="false">SUM(B106:J106)</f>
        <v>120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0</v>
      </c>
      <c r="U106" s="69" t="n">
        <f aca="false">SUM(L106:T106)</f>
        <v>0</v>
      </c>
      <c r="V106" s="32" t="n">
        <v>47.2</v>
      </c>
      <c r="W106" s="16" t="n">
        <v>16.9</v>
      </c>
      <c r="X106" s="16" t="n">
        <v>63.1</v>
      </c>
      <c r="Y106" s="81" t="s">
        <v>87</v>
      </c>
      <c r="Z106" s="67" t="n">
        <v>0</v>
      </c>
      <c r="AA106" s="67" t="n">
        <v>0</v>
      </c>
      <c r="AB106" s="67" t="n">
        <v>2.5</v>
      </c>
      <c r="AC106" s="67" t="n">
        <v>0.5</v>
      </c>
      <c r="AD106" s="67" t="n">
        <v>0</v>
      </c>
      <c r="AE106" s="67" t="n">
        <v>0</v>
      </c>
      <c r="AF106" s="67" t="s">
        <v>38</v>
      </c>
      <c r="AG106" s="67" t="s">
        <v>38</v>
      </c>
      <c r="AH106" s="67" t="s">
        <v>38</v>
      </c>
      <c r="AI106" s="68" t="n">
        <v>0.8</v>
      </c>
      <c r="AJ106" s="82" t="n">
        <v>0</v>
      </c>
      <c r="AK106" s="82" t="n">
        <v>0</v>
      </c>
      <c r="AL106" s="82" t="n">
        <v>1</v>
      </c>
      <c r="AM106" s="82" t="n">
        <v>6</v>
      </c>
      <c r="AN106" s="82" t="n">
        <v>0</v>
      </c>
      <c r="AO106" s="82" t="n">
        <v>0</v>
      </c>
      <c r="AP106" s="82" t="n">
        <v>0</v>
      </c>
      <c r="AQ106" s="82" t="n">
        <v>0</v>
      </c>
      <c r="AR106" s="82" t="n">
        <v>0</v>
      </c>
      <c r="AS106" s="69" t="n">
        <f aca="false">SUM(AJ106:AR106)</f>
        <v>7</v>
      </c>
      <c r="AT106" s="70" t="n">
        <f aca="false">AS106/K106</f>
        <v>0.00583333333333333</v>
      </c>
      <c r="AU106" s="27"/>
      <c r="AV106" s="27"/>
      <c r="AW106" s="81" t="s">
        <v>87</v>
      </c>
      <c r="AX106" s="67" t="s">
        <v>38</v>
      </c>
      <c r="AY106" s="67" t="s">
        <v>38</v>
      </c>
      <c r="AZ106" s="67" t="s">
        <v>38</v>
      </c>
      <c r="BA106" s="67" t="s">
        <v>38</v>
      </c>
      <c r="BB106" s="67" t="s">
        <v>38</v>
      </c>
      <c r="BC106" s="67" t="s">
        <v>38</v>
      </c>
      <c r="BD106" s="67" t="s">
        <v>38</v>
      </c>
      <c r="BE106" s="67" t="s">
        <v>38</v>
      </c>
      <c r="BF106" s="67" t="s">
        <v>38</v>
      </c>
      <c r="BG106" s="79" t="n">
        <f aca="false">SUM(AX106:BF106)</f>
        <v>0</v>
      </c>
      <c r="BH106" s="28" t="n">
        <v>5</v>
      </c>
      <c r="BI106" s="28" t="n">
        <v>70</v>
      </c>
      <c r="BJ106" s="28" t="n">
        <v>533</v>
      </c>
      <c r="BK106" s="28" t="n">
        <v>3634</v>
      </c>
      <c r="BL106" s="28" t="n">
        <v>75</v>
      </c>
      <c r="BM106" s="28" t="n">
        <v>15</v>
      </c>
      <c r="BN106" s="28" t="n">
        <v>0</v>
      </c>
      <c r="BO106" s="28" t="n">
        <v>0</v>
      </c>
      <c r="BP106" s="28" t="n">
        <v>0</v>
      </c>
      <c r="BQ106" s="71" t="n">
        <f aca="false">SUM(BH106:BP106)</f>
        <v>4332</v>
      </c>
      <c r="BR106" s="84"/>
      <c r="BS106" s="81" t="s">
        <v>87</v>
      </c>
      <c r="BT106" s="82" t="n">
        <v>0</v>
      </c>
      <c r="BU106" s="82" t="n">
        <v>0</v>
      </c>
      <c r="BV106" s="82" t="n">
        <v>0</v>
      </c>
      <c r="BW106" s="82" t="n">
        <v>0</v>
      </c>
      <c r="BX106" s="82" t="n">
        <v>0</v>
      </c>
      <c r="BY106" s="82" t="n">
        <v>0</v>
      </c>
      <c r="BZ106" s="82" t="n">
        <v>0</v>
      </c>
      <c r="CA106" s="82" t="n">
        <v>0</v>
      </c>
      <c r="CB106" s="82" t="n">
        <v>0</v>
      </c>
      <c r="CC106" s="64" t="n">
        <f aca="false">SUM(BT106:CB106)</f>
        <v>0</v>
      </c>
      <c r="CD106" s="83" t="n">
        <v>0</v>
      </c>
      <c r="CE106" s="83" t="n">
        <v>0</v>
      </c>
      <c r="CF106" s="83" t="n">
        <v>0</v>
      </c>
      <c r="CG106" s="83" t="n">
        <v>0</v>
      </c>
      <c r="CH106" s="83" t="n">
        <v>0</v>
      </c>
      <c r="CI106" s="83" t="n">
        <v>0</v>
      </c>
      <c r="CJ106" s="83" t="n">
        <v>0</v>
      </c>
      <c r="CK106" s="83" t="n">
        <v>0</v>
      </c>
      <c r="CL106" s="83" t="n">
        <v>0</v>
      </c>
      <c r="CM106" s="64" t="n">
        <f aca="false">SUM(CD106:CL106)</f>
        <v>0</v>
      </c>
      <c r="CN106" s="27"/>
      <c r="CO106" s="27"/>
      <c r="CP106" s="27"/>
      <c r="CQ106" s="27"/>
      <c r="CR106" s="27"/>
      <c r="CS106" s="27"/>
      <c r="CT106" s="27"/>
      <c r="CU106" s="27"/>
      <c r="CV106" s="27"/>
      <c r="CW106" s="85"/>
      <c r="CX106" s="85"/>
    </row>
    <row r="107" s="86" customFormat="true" ht="12.75" hidden="false" customHeight="false" outlineLevel="0" collapsed="false">
      <c r="A107" s="12" t="n">
        <v>34890</v>
      </c>
      <c r="B107" s="87" t="n">
        <v>0</v>
      </c>
      <c r="C107" s="87" t="n">
        <v>10</v>
      </c>
      <c r="D107" s="87" t="n">
        <v>205</v>
      </c>
      <c r="E107" s="87" t="n">
        <v>1175</v>
      </c>
      <c r="F107" s="87" t="n">
        <v>5</v>
      </c>
      <c r="G107" s="87" t="n">
        <v>5</v>
      </c>
      <c r="H107" s="87" t="n">
        <v>0</v>
      </c>
      <c r="I107" s="87" t="n">
        <v>0</v>
      </c>
      <c r="J107" s="87" t="n">
        <v>0</v>
      </c>
      <c r="K107" s="64" t="n">
        <f aca="false">SUM(B107:J107)</f>
        <v>140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69" t="n">
        <f aca="false">SUM(L107:T107)</f>
        <v>0</v>
      </c>
      <c r="V107" s="32" t="n">
        <v>49.9</v>
      </c>
      <c r="W107" s="16" t="n">
        <v>16.7</v>
      </c>
      <c r="X107" s="16" t="n">
        <v>63.7</v>
      </c>
      <c r="Y107" s="12" t="n">
        <v>34890</v>
      </c>
      <c r="Z107" s="67" t="s">
        <v>38</v>
      </c>
      <c r="AA107" s="67" t="n">
        <v>0</v>
      </c>
      <c r="AB107" s="67" t="n">
        <v>2.4</v>
      </c>
      <c r="AC107" s="67" t="n">
        <v>1.3</v>
      </c>
      <c r="AD107" s="67" t="n">
        <v>0</v>
      </c>
      <c r="AE107" s="67" t="n">
        <v>0</v>
      </c>
      <c r="AF107" s="67" t="s">
        <v>38</v>
      </c>
      <c r="AG107" s="67" t="s">
        <v>38</v>
      </c>
      <c r="AH107" s="67" t="s">
        <v>38</v>
      </c>
      <c r="AI107" s="68" t="n">
        <v>1.4</v>
      </c>
      <c r="AJ107" s="82" t="n">
        <v>0</v>
      </c>
      <c r="AK107" s="82" t="n">
        <v>0</v>
      </c>
      <c r="AL107" s="82" t="n">
        <v>3</v>
      </c>
      <c r="AM107" s="82" t="n">
        <v>6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69" t="n">
        <f aca="false">SUM(AJ107:AR107)</f>
        <v>9</v>
      </c>
      <c r="AT107" s="70" t="n">
        <f aca="false">AS107/K107</f>
        <v>0.00642857142857143</v>
      </c>
      <c r="AU107" s="27"/>
      <c r="AV107" s="27"/>
      <c r="AW107" s="12" t="n">
        <v>34890</v>
      </c>
      <c r="AX107" s="67" t="s">
        <v>38</v>
      </c>
      <c r="AY107" s="67" t="s">
        <v>38</v>
      </c>
      <c r="AZ107" s="67" t="s">
        <v>38</v>
      </c>
      <c r="BA107" s="67" t="s">
        <v>38</v>
      </c>
      <c r="BB107" s="67" t="s">
        <v>38</v>
      </c>
      <c r="BC107" s="67" t="s">
        <v>38</v>
      </c>
      <c r="BD107" s="67" t="s">
        <v>38</v>
      </c>
      <c r="BE107" s="67" t="s">
        <v>38</v>
      </c>
      <c r="BF107" s="67" t="s">
        <v>38</v>
      </c>
      <c r="BG107" s="79" t="n">
        <f aca="false">SUM(AX107:BF107)</f>
        <v>0</v>
      </c>
      <c r="BH107" s="67" t="s">
        <v>38</v>
      </c>
      <c r="BI107" s="67" t="s">
        <v>38</v>
      </c>
      <c r="BJ107" s="67" t="s">
        <v>38</v>
      </c>
      <c r="BK107" s="67" t="s">
        <v>38</v>
      </c>
      <c r="BL107" s="67" t="s">
        <v>38</v>
      </c>
      <c r="BM107" s="67" t="s">
        <v>38</v>
      </c>
      <c r="BN107" s="67" t="s">
        <v>38</v>
      </c>
      <c r="BO107" s="67" t="s">
        <v>38</v>
      </c>
      <c r="BP107" s="67" t="s">
        <v>38</v>
      </c>
      <c r="BQ107" s="71" t="n">
        <f aca="false">SUM(BH107:BP107)</f>
        <v>0</v>
      </c>
      <c r="BR107" s="84"/>
      <c r="BS107" s="12" t="n">
        <v>34890</v>
      </c>
      <c r="BT107" s="82" t="n">
        <v>0</v>
      </c>
      <c r="BU107" s="82" t="n">
        <v>1</v>
      </c>
      <c r="BV107" s="82" t="n">
        <v>1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64" t="n">
        <f aca="false">SUM(BT107:CB107)</f>
        <v>2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64" t="n">
        <f aca="false">SUM(CD107:CL107)</f>
        <v>0</v>
      </c>
      <c r="CN107" s="27"/>
      <c r="CO107" s="27"/>
      <c r="CP107" s="27"/>
      <c r="CQ107" s="27"/>
      <c r="CR107" s="27"/>
      <c r="CS107" s="27"/>
      <c r="CT107" s="27"/>
      <c r="CU107" s="27"/>
      <c r="CV107" s="27"/>
      <c r="CW107" s="85"/>
      <c r="CX107" s="85"/>
    </row>
    <row r="108" s="86" customFormat="true" ht="12.75" hidden="false" customHeight="false" outlineLevel="0" collapsed="false">
      <c r="A108" s="12" t="n">
        <v>34891</v>
      </c>
      <c r="B108" s="87" t="n">
        <v>10</v>
      </c>
      <c r="C108" s="87" t="n">
        <v>0</v>
      </c>
      <c r="D108" s="87" t="n">
        <v>115</v>
      </c>
      <c r="E108" s="87" t="n">
        <v>510</v>
      </c>
      <c r="F108" s="87" t="n">
        <v>5</v>
      </c>
      <c r="G108" s="87" t="n">
        <v>5</v>
      </c>
      <c r="H108" s="87" t="n">
        <v>0</v>
      </c>
      <c r="I108" s="87" t="n">
        <v>0</v>
      </c>
      <c r="J108" s="87" t="n">
        <v>0</v>
      </c>
      <c r="K108" s="64" t="n">
        <f aca="false">SUM(B108:J108)</f>
        <v>645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0</v>
      </c>
      <c r="U108" s="69" t="n">
        <f aca="false">SUM(L108:T108)</f>
        <v>0</v>
      </c>
      <c r="V108" s="32" t="n">
        <v>50.3</v>
      </c>
      <c r="W108" s="16" t="n">
        <v>18.5</v>
      </c>
      <c r="X108" s="16" t="n">
        <v>63.7</v>
      </c>
      <c r="Y108" s="12" t="n">
        <v>34891</v>
      </c>
      <c r="Z108" s="67" t="n">
        <v>0</v>
      </c>
      <c r="AA108" s="67" t="s">
        <v>38</v>
      </c>
      <c r="AB108" s="67" t="n">
        <v>0</v>
      </c>
      <c r="AC108" s="67" t="n">
        <v>1</v>
      </c>
      <c r="AD108" s="67" t="n">
        <v>0</v>
      </c>
      <c r="AE108" s="67" t="n">
        <v>0</v>
      </c>
      <c r="AF108" s="67" t="s">
        <v>38</v>
      </c>
      <c r="AG108" s="67" t="s">
        <v>38</v>
      </c>
      <c r="AH108" s="67" t="s">
        <v>38</v>
      </c>
      <c r="AI108" s="68" t="n">
        <v>0.8</v>
      </c>
      <c r="AJ108" s="82" t="n">
        <v>0</v>
      </c>
      <c r="AK108" s="82" t="n">
        <v>0</v>
      </c>
      <c r="AL108" s="82" t="n">
        <v>1</v>
      </c>
      <c r="AM108" s="82" t="n">
        <v>4</v>
      </c>
      <c r="AN108" s="82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69" t="n">
        <f aca="false">SUM(AJ108:AR108)</f>
        <v>5</v>
      </c>
      <c r="AT108" s="70" t="n">
        <f aca="false">AS108/K108</f>
        <v>0.00775193798449612</v>
      </c>
      <c r="AU108" s="27"/>
      <c r="AV108" s="27"/>
      <c r="AW108" s="12" t="n">
        <v>34891</v>
      </c>
      <c r="AX108" s="67" t="s">
        <v>38</v>
      </c>
      <c r="AY108" s="67" t="s">
        <v>38</v>
      </c>
      <c r="AZ108" s="67" t="s">
        <v>38</v>
      </c>
      <c r="BA108" s="67" t="s">
        <v>38</v>
      </c>
      <c r="BB108" s="67" t="s">
        <v>38</v>
      </c>
      <c r="BC108" s="67" t="s">
        <v>38</v>
      </c>
      <c r="BD108" s="67" t="s">
        <v>38</v>
      </c>
      <c r="BE108" s="67" t="s">
        <v>38</v>
      </c>
      <c r="BF108" s="67" t="s">
        <v>38</v>
      </c>
      <c r="BG108" s="79" t="n">
        <f aca="false">SUM(AX108:BF108)</f>
        <v>0</v>
      </c>
      <c r="BH108" s="28" t="n">
        <v>10</v>
      </c>
      <c r="BI108" s="28" t="n">
        <v>10</v>
      </c>
      <c r="BJ108" s="28" t="n">
        <v>316</v>
      </c>
      <c r="BK108" s="28" t="n">
        <v>1675</v>
      </c>
      <c r="BL108" s="28" t="n">
        <v>10</v>
      </c>
      <c r="BM108" s="28" t="n">
        <v>10</v>
      </c>
      <c r="BN108" s="28" t="n">
        <v>0</v>
      </c>
      <c r="BO108" s="28" t="n">
        <v>0</v>
      </c>
      <c r="BP108" s="28" t="n">
        <v>0</v>
      </c>
      <c r="BQ108" s="71" t="n">
        <f aca="false">SUM(BH108:BP108)</f>
        <v>2031</v>
      </c>
      <c r="BR108" s="84"/>
      <c r="BS108" s="12" t="n">
        <v>34891</v>
      </c>
      <c r="BT108" s="82" t="n">
        <v>1</v>
      </c>
      <c r="BU108" s="82" t="n">
        <v>0</v>
      </c>
      <c r="BV108" s="82" t="n">
        <v>0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64" t="n">
        <f aca="false">SUM(BT108:CB108)</f>
        <v>1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64" t="n">
        <f aca="false">SUM(CD108:CL108)</f>
        <v>0</v>
      </c>
      <c r="CN108" s="27"/>
      <c r="CO108" s="27"/>
      <c r="CP108" s="27"/>
      <c r="CQ108" s="27"/>
      <c r="CR108" s="27"/>
      <c r="CS108" s="27"/>
      <c r="CT108" s="27"/>
      <c r="CU108" s="27"/>
      <c r="CV108" s="27"/>
      <c r="CW108" s="85"/>
      <c r="CX108" s="85"/>
    </row>
    <row r="109" s="86" customFormat="true" ht="12.75" hidden="false" customHeight="false" outlineLevel="0" collapsed="false">
      <c r="A109" s="12" t="n">
        <v>34892</v>
      </c>
      <c r="B109" s="87" t="n">
        <v>5</v>
      </c>
      <c r="C109" s="87" t="n">
        <v>15</v>
      </c>
      <c r="D109" s="87" t="n">
        <v>167</v>
      </c>
      <c r="E109" s="87" t="n">
        <v>966</v>
      </c>
      <c r="F109" s="87" t="n">
        <v>7</v>
      </c>
      <c r="G109" s="87" t="n">
        <v>10</v>
      </c>
      <c r="H109" s="87" t="n">
        <v>0</v>
      </c>
      <c r="I109" s="87" t="n">
        <v>0</v>
      </c>
      <c r="J109" s="87" t="n">
        <v>0</v>
      </c>
      <c r="K109" s="64" t="n">
        <f aca="false">SUM(B109:J109)</f>
        <v>1170</v>
      </c>
      <c r="L109" s="83" t="n">
        <v>0</v>
      </c>
      <c r="M109" s="83" t="n">
        <v>0</v>
      </c>
      <c r="N109" s="83" t="n">
        <v>22</v>
      </c>
      <c r="O109" s="83" t="n">
        <v>76</v>
      </c>
      <c r="P109" s="83" t="n">
        <v>2</v>
      </c>
      <c r="Q109" s="83" t="n">
        <v>0</v>
      </c>
      <c r="R109" s="83" t="n">
        <v>0</v>
      </c>
      <c r="S109" s="83" t="n">
        <v>0</v>
      </c>
      <c r="T109" s="83" t="n">
        <v>0</v>
      </c>
      <c r="U109" s="69" t="n">
        <f aca="false">SUM(L109:T109)</f>
        <v>100</v>
      </c>
      <c r="V109" s="32" t="n">
        <v>52.1</v>
      </c>
      <c r="W109" s="16" t="n">
        <v>34.8</v>
      </c>
      <c r="X109" s="16" t="n">
        <v>64.6</v>
      </c>
      <c r="Y109" s="12" t="n">
        <v>34892</v>
      </c>
      <c r="Z109" s="67" t="n">
        <v>0</v>
      </c>
      <c r="AA109" s="67" t="n">
        <v>0</v>
      </c>
      <c r="AB109" s="67" t="n">
        <v>3.4</v>
      </c>
      <c r="AC109" s="67" t="n">
        <v>1.1</v>
      </c>
      <c r="AD109" s="67" t="n">
        <v>0</v>
      </c>
      <c r="AE109" s="67" t="n">
        <v>0</v>
      </c>
      <c r="AF109" s="67" t="s">
        <v>38</v>
      </c>
      <c r="AG109" s="67" t="s">
        <v>38</v>
      </c>
      <c r="AH109" s="67" t="s">
        <v>38</v>
      </c>
      <c r="AI109" s="68" t="n">
        <v>1.4</v>
      </c>
      <c r="AJ109" s="82" t="n">
        <v>0</v>
      </c>
      <c r="AK109" s="82" t="n">
        <v>0</v>
      </c>
      <c r="AL109" s="82" t="n">
        <v>3</v>
      </c>
      <c r="AM109" s="82" t="n">
        <v>5</v>
      </c>
      <c r="AN109" s="82" t="n">
        <v>0</v>
      </c>
      <c r="AO109" s="82" t="n">
        <v>0</v>
      </c>
      <c r="AP109" s="82" t="n">
        <v>0</v>
      </c>
      <c r="AQ109" s="82" t="n">
        <v>0</v>
      </c>
      <c r="AR109" s="82" t="n">
        <v>0</v>
      </c>
      <c r="AS109" s="69" t="n">
        <f aca="false">SUM(AJ109:AR109)</f>
        <v>8</v>
      </c>
      <c r="AT109" s="70" t="n">
        <f aca="false">AS109/K109</f>
        <v>0.00683760683760684</v>
      </c>
      <c r="AU109" s="27"/>
      <c r="AV109" s="27"/>
      <c r="AW109" s="12" t="n">
        <v>34892</v>
      </c>
      <c r="AX109" s="67" t="s">
        <v>38</v>
      </c>
      <c r="AY109" s="67" t="s">
        <v>38</v>
      </c>
      <c r="AZ109" s="67" t="s">
        <v>38</v>
      </c>
      <c r="BA109" s="67" t="s">
        <v>38</v>
      </c>
      <c r="BB109" s="67" t="s">
        <v>38</v>
      </c>
      <c r="BC109" s="67" t="s">
        <v>38</v>
      </c>
      <c r="BD109" s="67" t="s">
        <v>38</v>
      </c>
      <c r="BE109" s="67" t="s">
        <v>38</v>
      </c>
      <c r="BF109" s="67" t="s">
        <v>38</v>
      </c>
      <c r="BG109" s="79" t="n">
        <f aca="false">SUM(AX109:BF109)</f>
        <v>0</v>
      </c>
      <c r="BH109" s="67" t="s">
        <v>38</v>
      </c>
      <c r="BI109" s="67" t="s">
        <v>38</v>
      </c>
      <c r="BJ109" s="67" t="s">
        <v>38</v>
      </c>
      <c r="BK109" s="67" t="s">
        <v>38</v>
      </c>
      <c r="BL109" s="67" t="s">
        <v>38</v>
      </c>
      <c r="BM109" s="67" t="s">
        <v>38</v>
      </c>
      <c r="BN109" s="67" t="s">
        <v>38</v>
      </c>
      <c r="BO109" s="67" t="s">
        <v>38</v>
      </c>
      <c r="BP109" s="67" t="s">
        <v>38</v>
      </c>
      <c r="BQ109" s="71" t="n">
        <f aca="false">SUM(BH109:BP109)</f>
        <v>0</v>
      </c>
      <c r="BR109" s="84"/>
      <c r="BS109" s="12" t="n">
        <v>34892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0</v>
      </c>
      <c r="CA109" s="82" t="n">
        <v>0</v>
      </c>
      <c r="CB109" s="82" t="n">
        <v>0</v>
      </c>
      <c r="CC109" s="64" t="n">
        <f aca="false">SUM(BT109:CB109)</f>
        <v>1</v>
      </c>
      <c r="CD109" s="83" t="n">
        <v>0</v>
      </c>
      <c r="CE109" s="83" t="n">
        <v>0</v>
      </c>
      <c r="CF109" s="83" t="n">
        <v>0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0</v>
      </c>
      <c r="CL109" s="83" t="n">
        <v>0</v>
      </c>
      <c r="CM109" s="64" t="n">
        <f aca="false">SUM(CD109:CL109)</f>
        <v>0</v>
      </c>
      <c r="CN109" s="27"/>
      <c r="CO109" s="27"/>
      <c r="CP109" s="27"/>
      <c r="CQ109" s="27"/>
      <c r="CR109" s="27"/>
      <c r="CS109" s="27"/>
      <c r="CT109" s="27"/>
      <c r="CU109" s="27"/>
      <c r="CV109" s="27"/>
      <c r="CW109" s="85"/>
      <c r="CX109" s="85"/>
    </row>
    <row r="110" s="86" customFormat="true" ht="12.75" hidden="false" customHeight="false" outlineLevel="0" collapsed="false">
      <c r="A110" s="12" t="n">
        <v>34893</v>
      </c>
      <c r="B110" s="87" t="n">
        <v>5</v>
      </c>
      <c r="C110" s="87" t="n">
        <v>25</v>
      </c>
      <c r="D110" s="87" t="n">
        <v>115</v>
      </c>
      <c r="E110" s="87" t="n">
        <v>835</v>
      </c>
      <c r="F110" s="87" t="n">
        <v>5</v>
      </c>
      <c r="G110" s="87" t="n">
        <v>5</v>
      </c>
      <c r="H110" s="87" t="n">
        <v>0</v>
      </c>
      <c r="I110" s="87" t="n">
        <v>0</v>
      </c>
      <c r="J110" s="87" t="n">
        <v>0</v>
      </c>
      <c r="K110" s="64" t="n">
        <f aca="false">SUM(B110:J110)</f>
        <v>99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69" t="n">
        <f aca="false">SUM(L110:T110)</f>
        <v>0</v>
      </c>
      <c r="V110" s="32" t="n">
        <v>49</v>
      </c>
      <c r="W110" s="16" t="n">
        <v>17</v>
      </c>
      <c r="X110" s="16" t="n">
        <v>64.5</v>
      </c>
      <c r="Y110" s="12" t="n">
        <v>34893</v>
      </c>
      <c r="Z110" s="67" t="n">
        <v>0</v>
      </c>
      <c r="AA110" s="67" t="n">
        <v>0</v>
      </c>
      <c r="AB110" s="67" t="n">
        <v>0</v>
      </c>
      <c r="AC110" s="67" t="n">
        <v>1.8</v>
      </c>
      <c r="AD110" s="67" t="n">
        <v>0</v>
      </c>
      <c r="AE110" s="67" t="n">
        <v>0</v>
      </c>
      <c r="AF110" s="67" t="s">
        <v>38</v>
      </c>
      <c r="AG110" s="67" t="s">
        <v>38</v>
      </c>
      <c r="AH110" s="67" t="s">
        <v>38</v>
      </c>
      <c r="AI110" s="68" t="n">
        <v>1.53</v>
      </c>
      <c r="AJ110" s="82" t="n">
        <v>0</v>
      </c>
      <c r="AK110" s="82" t="n">
        <v>0</v>
      </c>
      <c r="AL110" s="82" t="n">
        <v>2</v>
      </c>
      <c r="AM110" s="82" t="n">
        <v>14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69" t="n">
        <f aca="false">SUM(AJ110:AR110)</f>
        <v>16</v>
      </c>
      <c r="AT110" s="70" t="n">
        <f aca="false">AS110/K110</f>
        <v>0.0161616161616162</v>
      </c>
      <c r="AU110" s="27"/>
      <c r="AV110" s="27"/>
      <c r="AW110" s="12" t="n">
        <v>34893</v>
      </c>
      <c r="AX110" s="67" t="s">
        <v>38</v>
      </c>
      <c r="AY110" s="67" t="s">
        <v>38</v>
      </c>
      <c r="AZ110" s="67" t="s">
        <v>38</v>
      </c>
      <c r="BA110" s="67" t="s">
        <v>38</v>
      </c>
      <c r="BB110" s="67" t="s">
        <v>38</v>
      </c>
      <c r="BC110" s="67" t="s">
        <v>38</v>
      </c>
      <c r="BD110" s="67" t="s">
        <v>38</v>
      </c>
      <c r="BE110" s="67" t="s">
        <v>38</v>
      </c>
      <c r="BF110" s="67" t="s">
        <v>38</v>
      </c>
      <c r="BG110" s="79" t="n">
        <f aca="false">SUM(AX110:BF110)</f>
        <v>0</v>
      </c>
      <c r="BH110" s="28" t="n">
        <v>10</v>
      </c>
      <c r="BI110" s="28" t="n">
        <v>40</v>
      </c>
      <c r="BJ110" s="28" t="n">
        <v>255</v>
      </c>
      <c r="BK110" s="28" t="n">
        <v>1706</v>
      </c>
      <c r="BL110" s="28" t="n">
        <v>10</v>
      </c>
      <c r="BM110" s="28" t="n">
        <v>15</v>
      </c>
      <c r="BN110" s="28" t="n">
        <v>0</v>
      </c>
      <c r="BO110" s="28" t="n">
        <v>0</v>
      </c>
      <c r="BP110" s="28" t="n">
        <v>0</v>
      </c>
      <c r="BQ110" s="71" t="n">
        <f aca="false">SUM(BH110:BP110)</f>
        <v>2036</v>
      </c>
      <c r="BR110" s="84"/>
      <c r="BS110" s="12" t="n">
        <v>34893</v>
      </c>
      <c r="BT110" s="82" t="n">
        <v>1</v>
      </c>
      <c r="BU110" s="82" t="n">
        <v>0</v>
      </c>
      <c r="BV110" s="82" t="n">
        <v>0</v>
      </c>
      <c r="BW110" s="82" t="n">
        <v>2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64" t="n">
        <f aca="false">SUM(BT110:CB110)</f>
        <v>3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64" t="n">
        <f aca="false">SUM(CD110:CL110)</f>
        <v>0</v>
      </c>
      <c r="CN110" s="27"/>
      <c r="CO110" s="27"/>
      <c r="CP110" s="27"/>
      <c r="CQ110" s="27"/>
      <c r="CR110" s="27"/>
      <c r="CS110" s="27"/>
      <c r="CT110" s="27"/>
      <c r="CU110" s="27"/>
      <c r="CV110" s="27"/>
      <c r="CW110" s="85"/>
      <c r="CX110" s="85"/>
    </row>
    <row r="111" s="86" customFormat="true" ht="12.75" hidden="false" customHeight="false" outlineLevel="0" collapsed="false">
      <c r="A111" s="12" t="n">
        <v>34894</v>
      </c>
      <c r="B111" s="87" t="n">
        <v>0</v>
      </c>
      <c r="C111" s="87" t="n">
        <v>5</v>
      </c>
      <c r="D111" s="87" t="n">
        <v>90</v>
      </c>
      <c r="E111" s="87" t="n">
        <v>885</v>
      </c>
      <c r="F111" s="87" t="n">
        <v>5</v>
      </c>
      <c r="G111" s="87" t="n">
        <v>0</v>
      </c>
      <c r="H111" s="87" t="n">
        <v>0</v>
      </c>
      <c r="I111" s="87" t="n">
        <v>0</v>
      </c>
      <c r="J111" s="87" t="n">
        <v>0</v>
      </c>
      <c r="K111" s="64" t="n">
        <f aca="false">SUM(B111:J111)</f>
        <v>985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69" t="n">
        <f aca="false">SUM(L111:T111)</f>
        <v>0</v>
      </c>
      <c r="V111" s="32" t="n">
        <v>44.7</v>
      </c>
      <c r="W111" s="16" t="n">
        <v>17.7</v>
      </c>
      <c r="X111" s="16" t="n">
        <v>64.8</v>
      </c>
      <c r="Y111" s="12" t="n">
        <v>34894</v>
      </c>
      <c r="Z111" s="67" t="s">
        <v>38</v>
      </c>
      <c r="AA111" s="67" t="n">
        <v>0</v>
      </c>
      <c r="AB111" s="67" t="n">
        <v>5.6</v>
      </c>
      <c r="AC111" s="67" t="n">
        <v>3.5</v>
      </c>
      <c r="AD111" s="67" t="n">
        <v>0</v>
      </c>
      <c r="AE111" s="67" t="s">
        <v>38</v>
      </c>
      <c r="AF111" s="67" t="s">
        <v>38</v>
      </c>
      <c r="AG111" s="67" t="s">
        <v>38</v>
      </c>
      <c r="AH111" s="67" t="s">
        <v>38</v>
      </c>
      <c r="AI111" s="68" t="n">
        <v>3.63</v>
      </c>
      <c r="AJ111" s="82" t="n">
        <v>0</v>
      </c>
      <c r="AK111" s="82" t="n">
        <v>0</v>
      </c>
      <c r="AL111" s="82" t="n">
        <v>1</v>
      </c>
      <c r="AM111" s="82" t="n">
        <v>6</v>
      </c>
      <c r="AN111" s="82" t="n">
        <v>0</v>
      </c>
      <c r="AO111" s="82" t="n">
        <v>0</v>
      </c>
      <c r="AP111" s="82" t="n">
        <v>0</v>
      </c>
      <c r="AQ111" s="82" t="n">
        <v>0</v>
      </c>
      <c r="AR111" s="82" t="n">
        <v>0</v>
      </c>
      <c r="AS111" s="69" t="n">
        <f aca="false">SUM(AJ111:AR111)</f>
        <v>7</v>
      </c>
      <c r="AT111" s="70" t="n">
        <f aca="false">AS111/K111</f>
        <v>0.00710659898477157</v>
      </c>
      <c r="AU111" s="27"/>
      <c r="AV111" s="27"/>
      <c r="AW111" s="12" t="n">
        <v>34894</v>
      </c>
      <c r="AX111" s="67" t="s">
        <v>38</v>
      </c>
      <c r="AY111" s="67" t="s">
        <v>38</v>
      </c>
      <c r="AZ111" s="67" t="s">
        <v>38</v>
      </c>
      <c r="BA111" s="67" t="s">
        <v>38</v>
      </c>
      <c r="BB111" s="67" t="s">
        <v>38</v>
      </c>
      <c r="BC111" s="67" t="s">
        <v>38</v>
      </c>
      <c r="BD111" s="67" t="s">
        <v>38</v>
      </c>
      <c r="BE111" s="67" t="s">
        <v>38</v>
      </c>
      <c r="BF111" s="67" t="s">
        <v>38</v>
      </c>
      <c r="BG111" s="79" t="n">
        <f aca="false">SUM(AX111:BF111)</f>
        <v>0</v>
      </c>
      <c r="BH111" s="67" t="s">
        <v>38</v>
      </c>
      <c r="BI111" s="67" t="s">
        <v>38</v>
      </c>
      <c r="BJ111" s="67" t="s">
        <v>38</v>
      </c>
      <c r="BK111" s="67" t="s">
        <v>38</v>
      </c>
      <c r="BL111" s="67" t="s">
        <v>38</v>
      </c>
      <c r="BM111" s="67" t="s">
        <v>38</v>
      </c>
      <c r="BN111" s="67" t="s">
        <v>38</v>
      </c>
      <c r="BO111" s="67" t="s">
        <v>38</v>
      </c>
      <c r="BP111" s="67" t="s">
        <v>38</v>
      </c>
      <c r="BQ111" s="71" t="n">
        <f aca="false">SUM(BH111:BP111)</f>
        <v>0</v>
      </c>
      <c r="BR111" s="84"/>
      <c r="BS111" s="12" t="n">
        <v>34894</v>
      </c>
      <c r="BT111" s="82" t="n">
        <v>0</v>
      </c>
      <c r="BU111" s="82" t="n">
        <v>0</v>
      </c>
      <c r="BV111" s="82" t="n">
        <v>0</v>
      </c>
      <c r="BW111" s="82" t="n">
        <v>0</v>
      </c>
      <c r="BX111" s="82" t="n">
        <v>0</v>
      </c>
      <c r="BY111" s="82" t="n">
        <v>0</v>
      </c>
      <c r="BZ111" s="82" t="n">
        <v>0</v>
      </c>
      <c r="CA111" s="82" t="n">
        <v>0</v>
      </c>
      <c r="CB111" s="82" t="n">
        <v>0</v>
      </c>
      <c r="CC111" s="64" t="n">
        <f aca="false">SUM(BT111:CB111)</f>
        <v>0</v>
      </c>
      <c r="CD111" s="83" t="n">
        <v>0</v>
      </c>
      <c r="CE111" s="83" t="n">
        <v>0</v>
      </c>
      <c r="CF111" s="83" t="n">
        <v>0</v>
      </c>
      <c r="CG111" s="83" t="n">
        <v>0</v>
      </c>
      <c r="CH111" s="83" t="n">
        <v>0</v>
      </c>
      <c r="CI111" s="83" t="n">
        <v>0</v>
      </c>
      <c r="CJ111" s="83" t="n">
        <v>0</v>
      </c>
      <c r="CK111" s="83" t="n">
        <v>0</v>
      </c>
      <c r="CL111" s="83" t="n">
        <v>0</v>
      </c>
      <c r="CM111" s="64" t="n">
        <f aca="false">SUM(CD111:CL111)</f>
        <v>0</v>
      </c>
      <c r="CN111" s="27"/>
      <c r="CO111" s="27"/>
      <c r="CP111" s="27"/>
      <c r="CQ111" s="27"/>
      <c r="CR111" s="27"/>
      <c r="CS111" s="27"/>
      <c r="CT111" s="27"/>
      <c r="CU111" s="27"/>
      <c r="CV111" s="27"/>
      <c r="CW111" s="85"/>
      <c r="CX111" s="85"/>
    </row>
    <row r="112" s="86" customFormat="true" ht="12.75" hidden="false" customHeight="false" outlineLevel="0" collapsed="false">
      <c r="A112" s="12" t="n">
        <v>34895</v>
      </c>
      <c r="B112" s="87" t="n">
        <v>0</v>
      </c>
      <c r="C112" s="87" t="n">
        <v>0</v>
      </c>
      <c r="D112" s="87" t="n">
        <v>35</v>
      </c>
      <c r="E112" s="87" t="n">
        <v>225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64" t="n">
        <f aca="false">SUM(B112:J112)</f>
        <v>26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0</v>
      </c>
      <c r="U112" s="69" t="n">
        <f aca="false">SUM(L112:T112)</f>
        <v>0</v>
      </c>
      <c r="V112" s="32" t="n">
        <v>38.1</v>
      </c>
      <c r="W112" s="16" t="n">
        <v>18.6</v>
      </c>
      <c r="X112" s="16" t="n">
        <v>64.8</v>
      </c>
      <c r="Y112" s="12" t="n">
        <v>34895</v>
      </c>
      <c r="Z112" s="67" t="s">
        <v>38</v>
      </c>
      <c r="AA112" s="67" t="s">
        <v>38</v>
      </c>
      <c r="AB112" s="67" t="n">
        <v>28.6</v>
      </c>
      <c r="AC112" s="67" t="n">
        <v>6.8</v>
      </c>
      <c r="AD112" s="67" t="s">
        <v>38</v>
      </c>
      <c r="AE112" s="67" t="s">
        <v>38</v>
      </c>
      <c r="AF112" s="67" t="s">
        <v>38</v>
      </c>
      <c r="AG112" s="67" t="s">
        <v>38</v>
      </c>
      <c r="AH112" s="67" t="s">
        <v>38</v>
      </c>
      <c r="AI112" s="68" t="n">
        <v>9.8</v>
      </c>
      <c r="AJ112" s="82" t="n">
        <v>0</v>
      </c>
      <c r="AK112" s="82" t="n">
        <v>0</v>
      </c>
      <c r="AL112" s="82" t="n">
        <v>2</v>
      </c>
      <c r="AM112" s="82" t="n">
        <v>4</v>
      </c>
      <c r="AN112" s="82" t="n">
        <v>0</v>
      </c>
      <c r="AO112" s="82" t="n">
        <v>0</v>
      </c>
      <c r="AP112" s="82" t="n">
        <v>0</v>
      </c>
      <c r="AQ112" s="82" t="n">
        <v>0</v>
      </c>
      <c r="AR112" s="82" t="n">
        <v>0</v>
      </c>
      <c r="AS112" s="69" t="n">
        <f aca="false">SUM(AJ112:AR112)</f>
        <v>6</v>
      </c>
      <c r="AT112" s="70" t="n">
        <f aca="false">AS112/K112</f>
        <v>0.0230769230769231</v>
      </c>
      <c r="AU112" s="27"/>
      <c r="AV112" s="27"/>
      <c r="AW112" s="12" t="n">
        <v>34895</v>
      </c>
      <c r="AX112" s="67" t="s">
        <v>38</v>
      </c>
      <c r="AY112" s="67" t="s">
        <v>38</v>
      </c>
      <c r="AZ112" s="67" t="s">
        <v>38</v>
      </c>
      <c r="BA112" s="67" t="s">
        <v>38</v>
      </c>
      <c r="BB112" s="67" t="s">
        <v>38</v>
      </c>
      <c r="BC112" s="67" t="s">
        <v>38</v>
      </c>
      <c r="BD112" s="67" t="s">
        <v>38</v>
      </c>
      <c r="BE112" s="67" t="s">
        <v>38</v>
      </c>
      <c r="BF112" s="67" t="s">
        <v>38</v>
      </c>
      <c r="BG112" s="79" t="n">
        <f aca="false">SUM(AX112:BF112)</f>
        <v>0</v>
      </c>
      <c r="BH112" s="28" t="n">
        <v>0</v>
      </c>
      <c r="BI112" s="28" t="n">
        <v>5</v>
      </c>
      <c r="BJ112" s="28" t="n">
        <v>122</v>
      </c>
      <c r="BK112" s="28" t="n">
        <v>1100</v>
      </c>
      <c r="BL112" s="28" t="n">
        <v>5</v>
      </c>
      <c r="BM112" s="28" t="n">
        <v>0</v>
      </c>
      <c r="BN112" s="28" t="n">
        <v>0</v>
      </c>
      <c r="BO112" s="28" t="n">
        <v>0</v>
      </c>
      <c r="BP112" s="28" t="n">
        <v>0</v>
      </c>
      <c r="BQ112" s="71" t="n">
        <f aca="false">SUM(BH112:BP112)</f>
        <v>1232</v>
      </c>
      <c r="BR112" s="84"/>
      <c r="BS112" s="12" t="n">
        <v>34895</v>
      </c>
      <c r="BT112" s="82" t="n">
        <v>1</v>
      </c>
      <c r="BU112" s="82" t="n">
        <v>0</v>
      </c>
      <c r="BV112" s="82" t="n">
        <v>1</v>
      </c>
      <c r="BW112" s="82" t="n">
        <v>0</v>
      </c>
      <c r="BX112" s="82" t="n">
        <v>0</v>
      </c>
      <c r="BY112" s="82" t="n">
        <v>1</v>
      </c>
      <c r="BZ112" s="82" t="n">
        <v>0</v>
      </c>
      <c r="CA112" s="82" t="n">
        <v>0</v>
      </c>
      <c r="CB112" s="82" t="n">
        <v>0</v>
      </c>
      <c r="CC112" s="64" t="n">
        <f aca="false">SUM(BT112:CB112)</f>
        <v>3</v>
      </c>
      <c r="CD112" s="83" t="n">
        <v>0</v>
      </c>
      <c r="CE112" s="83" t="n">
        <v>0</v>
      </c>
      <c r="CF112" s="83" t="n">
        <v>0</v>
      </c>
      <c r="CG112" s="83" t="n">
        <v>0</v>
      </c>
      <c r="CH112" s="83" t="n">
        <v>0</v>
      </c>
      <c r="CI112" s="83" t="n">
        <v>0</v>
      </c>
      <c r="CJ112" s="83" t="n">
        <v>0</v>
      </c>
      <c r="CK112" s="83" t="n">
        <v>0</v>
      </c>
      <c r="CL112" s="83" t="n">
        <v>0</v>
      </c>
      <c r="CM112" s="64" t="n">
        <f aca="false">SUM(CD112:CL112)</f>
        <v>0</v>
      </c>
      <c r="CN112" s="27"/>
      <c r="CO112" s="27"/>
      <c r="CP112" s="27"/>
      <c r="CQ112" s="27"/>
      <c r="CR112" s="27"/>
      <c r="CS112" s="27"/>
      <c r="CT112" s="27"/>
      <c r="CU112" s="27"/>
      <c r="CV112" s="27"/>
      <c r="CW112" s="85"/>
      <c r="CX112" s="85"/>
    </row>
    <row r="113" s="86" customFormat="true" ht="12.75" hidden="false" customHeight="false" outlineLevel="0" collapsed="false">
      <c r="A113" s="12" t="n">
        <v>34896</v>
      </c>
      <c r="B113" s="87" t="n">
        <v>0</v>
      </c>
      <c r="C113" s="87" t="n">
        <v>5</v>
      </c>
      <c r="D113" s="87" t="n">
        <v>50</v>
      </c>
      <c r="E113" s="87" t="n">
        <v>570</v>
      </c>
      <c r="F113" s="87" t="n">
        <v>0</v>
      </c>
      <c r="G113" s="87" t="n">
        <v>5</v>
      </c>
      <c r="H113" s="87" t="n">
        <v>0</v>
      </c>
      <c r="I113" s="87" t="n">
        <v>0</v>
      </c>
      <c r="J113" s="87" t="n">
        <v>0</v>
      </c>
      <c r="K113" s="64" t="n">
        <f aca="false">SUM(B113:J113)</f>
        <v>63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69" t="n">
        <f aca="false">SUM(L113:T113)</f>
        <v>0</v>
      </c>
      <c r="V113" s="32" t="n">
        <v>48.1</v>
      </c>
      <c r="W113" s="16" t="n">
        <v>19.4</v>
      </c>
      <c r="X113" s="16" t="n">
        <v>65.6</v>
      </c>
      <c r="Y113" s="12" t="n">
        <v>34896</v>
      </c>
      <c r="Z113" s="67" t="s">
        <v>38</v>
      </c>
      <c r="AA113" s="67" t="n">
        <v>0</v>
      </c>
      <c r="AB113" s="67" t="n">
        <v>0</v>
      </c>
      <c r="AC113" s="67" t="n">
        <v>1.8</v>
      </c>
      <c r="AD113" s="67" t="s">
        <v>38</v>
      </c>
      <c r="AE113" s="67" t="n">
        <v>0</v>
      </c>
      <c r="AF113" s="67" t="s">
        <v>38</v>
      </c>
      <c r="AG113" s="67" t="s">
        <v>38</v>
      </c>
      <c r="AH113" s="67" t="s">
        <v>38</v>
      </c>
      <c r="AI113" s="68" t="n">
        <v>1.6</v>
      </c>
      <c r="AJ113" s="82" t="n">
        <v>0</v>
      </c>
      <c r="AK113" s="82" t="n">
        <v>0</v>
      </c>
      <c r="AL113" s="82" t="n">
        <v>2</v>
      </c>
      <c r="AM113" s="82" t="n">
        <v>7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69" t="n">
        <f aca="false">SUM(AJ113:AR113)</f>
        <v>9</v>
      </c>
      <c r="AT113" s="70" t="n">
        <f aca="false">AS113/K113</f>
        <v>0.0142857142857143</v>
      </c>
      <c r="AU113" s="27"/>
      <c r="AV113" s="27"/>
      <c r="AW113" s="12" t="n">
        <v>34896</v>
      </c>
      <c r="AX113" s="67" t="s">
        <v>38</v>
      </c>
      <c r="AY113" s="67" t="s">
        <v>38</v>
      </c>
      <c r="AZ113" s="67" t="s">
        <v>38</v>
      </c>
      <c r="BA113" s="67" t="s">
        <v>38</v>
      </c>
      <c r="BB113" s="67" t="s">
        <v>38</v>
      </c>
      <c r="BC113" s="67" t="s">
        <v>38</v>
      </c>
      <c r="BD113" s="67" t="s">
        <v>38</v>
      </c>
      <c r="BE113" s="67" t="s">
        <v>38</v>
      </c>
      <c r="BF113" s="67" t="s">
        <v>38</v>
      </c>
      <c r="BG113" s="79" t="n">
        <f aca="false">SUM(AX113:BF113)</f>
        <v>0</v>
      </c>
      <c r="BH113" s="67" t="s">
        <v>38</v>
      </c>
      <c r="BI113" s="67" t="s">
        <v>38</v>
      </c>
      <c r="BJ113" s="67" t="s">
        <v>38</v>
      </c>
      <c r="BK113" s="67" t="s">
        <v>38</v>
      </c>
      <c r="BL113" s="67" t="s">
        <v>38</v>
      </c>
      <c r="BM113" s="67" t="s">
        <v>38</v>
      </c>
      <c r="BN113" s="67" t="s">
        <v>38</v>
      </c>
      <c r="BO113" s="67" t="s">
        <v>38</v>
      </c>
      <c r="BP113" s="67" t="s">
        <v>38</v>
      </c>
      <c r="BQ113" s="71" t="n">
        <f aca="false">SUM(BH113:BP113)</f>
        <v>0</v>
      </c>
      <c r="BR113" s="84"/>
      <c r="BS113" s="12" t="n">
        <v>34896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1</v>
      </c>
      <c r="BZ113" s="82" t="n">
        <v>0</v>
      </c>
      <c r="CA113" s="82" t="n">
        <v>0</v>
      </c>
      <c r="CB113" s="82" t="n">
        <v>0</v>
      </c>
      <c r="CC113" s="64" t="n">
        <f aca="false">SUM(BT113:CB113)</f>
        <v>1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64" t="n">
        <f aca="false">SUM(CD113:CL113)</f>
        <v>0</v>
      </c>
      <c r="CN113" s="27"/>
      <c r="CO113" s="27"/>
      <c r="CP113" s="27"/>
      <c r="CQ113" s="27"/>
      <c r="CR113" s="27"/>
      <c r="CS113" s="27"/>
      <c r="CT113" s="27"/>
      <c r="CU113" s="27"/>
      <c r="CV113" s="27"/>
      <c r="CW113" s="85"/>
      <c r="CX113" s="85"/>
    </row>
    <row r="114" s="86" customFormat="true" ht="12.75" hidden="false" customHeight="false" outlineLevel="0" collapsed="false">
      <c r="A114" s="12" t="n">
        <v>34897</v>
      </c>
      <c r="B114" s="87" t="n">
        <v>0</v>
      </c>
      <c r="C114" s="87" t="n">
        <v>5</v>
      </c>
      <c r="D114" s="87" t="n">
        <v>115</v>
      </c>
      <c r="E114" s="87" t="n">
        <v>106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64" t="n">
        <f aca="false">SUM(B114:J114)</f>
        <v>118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0</v>
      </c>
      <c r="U114" s="69" t="n">
        <f aca="false">SUM(L114:T114)</f>
        <v>0</v>
      </c>
      <c r="V114" s="32" t="n">
        <v>43.8</v>
      </c>
      <c r="W114" s="16" t="n">
        <v>17.1</v>
      </c>
      <c r="X114" s="16" t="n">
        <v>65.7</v>
      </c>
      <c r="Y114" s="12" t="n">
        <v>34897</v>
      </c>
      <c r="Z114" s="67" t="s">
        <v>38</v>
      </c>
      <c r="AA114" s="67" t="n">
        <v>0</v>
      </c>
      <c r="AB114" s="67" t="n">
        <v>4.3</v>
      </c>
      <c r="AC114" s="67" t="n">
        <v>2.8</v>
      </c>
      <c r="AD114" s="67" t="s">
        <v>38</v>
      </c>
      <c r="AE114" s="67" t="s">
        <v>38</v>
      </c>
      <c r="AF114" s="67" t="s">
        <v>38</v>
      </c>
      <c r="AG114" s="67" t="s">
        <v>38</v>
      </c>
      <c r="AH114" s="67" t="s">
        <v>38</v>
      </c>
      <c r="AI114" s="68" t="n">
        <v>3</v>
      </c>
      <c r="AJ114" s="82" t="n">
        <v>0</v>
      </c>
      <c r="AK114" s="82" t="n">
        <v>0</v>
      </c>
      <c r="AL114" s="82" t="n">
        <v>1</v>
      </c>
      <c r="AM114" s="82" t="n">
        <v>3</v>
      </c>
      <c r="AN114" s="82" t="n">
        <v>0</v>
      </c>
      <c r="AO114" s="82" t="n">
        <v>0</v>
      </c>
      <c r="AP114" s="82" t="n">
        <v>0</v>
      </c>
      <c r="AQ114" s="82" t="n">
        <v>0</v>
      </c>
      <c r="AR114" s="82" t="n">
        <v>0</v>
      </c>
      <c r="AS114" s="69" t="n">
        <f aca="false">SUM(AJ114:AR114)</f>
        <v>4</v>
      </c>
      <c r="AT114" s="70" t="n">
        <f aca="false">AS114/K114</f>
        <v>0.00338983050847458</v>
      </c>
      <c r="AU114" s="27"/>
      <c r="AV114" s="27"/>
      <c r="AW114" s="12" t="n">
        <v>34897</v>
      </c>
      <c r="AX114" s="67" t="s">
        <v>38</v>
      </c>
      <c r="AY114" s="67" t="s">
        <v>38</v>
      </c>
      <c r="AZ114" s="67" t="s">
        <v>38</v>
      </c>
      <c r="BA114" s="67" t="s">
        <v>38</v>
      </c>
      <c r="BB114" s="67" t="s">
        <v>38</v>
      </c>
      <c r="BC114" s="67" t="s">
        <v>38</v>
      </c>
      <c r="BD114" s="67" t="s">
        <v>38</v>
      </c>
      <c r="BE114" s="67" t="s">
        <v>38</v>
      </c>
      <c r="BF114" s="67" t="s">
        <v>38</v>
      </c>
      <c r="BG114" s="79" t="n">
        <f aca="false">SUM(AX114:BF114)</f>
        <v>0</v>
      </c>
      <c r="BH114" s="28" t="n">
        <v>0</v>
      </c>
      <c r="BI114" s="28" t="n">
        <v>10</v>
      </c>
      <c r="BJ114" s="28" t="n">
        <v>162</v>
      </c>
      <c r="BK114" s="28" t="n">
        <v>1620</v>
      </c>
      <c r="BL114" s="28" t="n">
        <v>0</v>
      </c>
      <c r="BM114" s="28" t="n">
        <v>5</v>
      </c>
      <c r="BN114" s="28" t="n">
        <v>0</v>
      </c>
      <c r="BO114" s="28" t="n">
        <v>0</v>
      </c>
      <c r="BP114" s="28" t="n">
        <v>0</v>
      </c>
      <c r="BQ114" s="71" t="n">
        <f aca="false">SUM(BH114:BP114)</f>
        <v>1797</v>
      </c>
      <c r="BR114" s="84"/>
      <c r="BS114" s="12" t="n">
        <v>34897</v>
      </c>
      <c r="BT114" s="82" t="n">
        <v>1</v>
      </c>
      <c r="BU114" s="82" t="n">
        <v>0</v>
      </c>
      <c r="BV114" s="82" t="n">
        <v>0</v>
      </c>
      <c r="BW114" s="82" t="n">
        <v>0</v>
      </c>
      <c r="BX114" s="82" t="n">
        <v>1</v>
      </c>
      <c r="BY114" s="82" t="n">
        <v>0</v>
      </c>
      <c r="BZ114" s="82" t="n">
        <v>0</v>
      </c>
      <c r="CA114" s="82" t="n">
        <v>0</v>
      </c>
      <c r="CB114" s="82" t="n">
        <v>0</v>
      </c>
      <c r="CC114" s="64" t="n">
        <f aca="false">SUM(BT114:CB114)</f>
        <v>2</v>
      </c>
      <c r="CD114" s="83" t="n">
        <v>0</v>
      </c>
      <c r="CE114" s="83" t="n">
        <v>0</v>
      </c>
      <c r="CF114" s="83" t="n">
        <v>0</v>
      </c>
      <c r="CG114" s="83" t="n">
        <v>0</v>
      </c>
      <c r="CH114" s="83" t="n">
        <v>0</v>
      </c>
      <c r="CI114" s="83" t="n">
        <v>0</v>
      </c>
      <c r="CJ114" s="83" t="n">
        <v>0</v>
      </c>
      <c r="CK114" s="83" t="n">
        <v>0</v>
      </c>
      <c r="CL114" s="83" t="n">
        <v>0</v>
      </c>
      <c r="CM114" s="64" t="n">
        <f aca="false">SUM(CD114:CL114)</f>
        <v>0</v>
      </c>
      <c r="CN114" s="27"/>
      <c r="CO114" s="27"/>
      <c r="CP114" s="27"/>
      <c r="CQ114" s="27"/>
      <c r="CR114" s="27"/>
      <c r="CS114" s="27"/>
      <c r="CT114" s="27"/>
      <c r="CU114" s="27"/>
      <c r="CV114" s="27"/>
      <c r="CW114" s="85"/>
      <c r="CX114" s="85"/>
    </row>
    <row r="115" s="86" customFormat="true" ht="12.75" hidden="false" customHeight="false" outlineLevel="0" collapsed="false">
      <c r="A115" s="12" t="n">
        <v>34898</v>
      </c>
      <c r="B115" s="87" t="n">
        <v>0</v>
      </c>
      <c r="C115" s="87" t="n">
        <v>5</v>
      </c>
      <c r="D115" s="87" t="n">
        <v>90</v>
      </c>
      <c r="E115" s="87" t="n">
        <v>870</v>
      </c>
      <c r="F115" s="87" t="n">
        <v>0</v>
      </c>
      <c r="G115" s="87" t="n">
        <v>5</v>
      </c>
      <c r="H115" s="87" t="n">
        <v>0</v>
      </c>
      <c r="I115" s="87" t="n">
        <v>0</v>
      </c>
      <c r="J115" s="87" t="n">
        <v>0</v>
      </c>
      <c r="K115" s="64" t="n">
        <f aca="false">SUM(B115:J115)</f>
        <v>97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69" t="n">
        <f aca="false">SUM(L115:T115)</f>
        <v>0</v>
      </c>
      <c r="V115" s="32" t="n">
        <v>46.7</v>
      </c>
      <c r="W115" s="16" t="n">
        <v>16.6</v>
      </c>
      <c r="X115" s="16" t="n">
        <v>66.2</v>
      </c>
      <c r="Y115" s="12" t="n">
        <v>34898</v>
      </c>
      <c r="Z115" s="67" t="s">
        <v>38</v>
      </c>
      <c r="AA115" s="67" t="n">
        <v>0</v>
      </c>
      <c r="AB115" s="67" t="n">
        <v>0</v>
      </c>
      <c r="AC115" s="67" t="n">
        <v>2.9</v>
      </c>
      <c r="AD115" s="67" t="s">
        <v>38</v>
      </c>
      <c r="AE115" s="67" t="n">
        <v>0</v>
      </c>
      <c r="AF115" s="67" t="s">
        <v>38</v>
      </c>
      <c r="AG115" s="67" t="s">
        <v>38</v>
      </c>
      <c r="AH115" s="67" t="s">
        <v>38</v>
      </c>
      <c r="AI115" s="68" t="n">
        <v>2.6</v>
      </c>
      <c r="AJ115" s="82" t="n">
        <v>0</v>
      </c>
      <c r="AK115" s="82" t="n">
        <v>0</v>
      </c>
      <c r="AL115" s="82" t="n">
        <v>2</v>
      </c>
      <c r="AM115" s="82" t="n">
        <v>11</v>
      </c>
      <c r="AN115" s="82" t="n">
        <v>0</v>
      </c>
      <c r="AO115" s="82" t="n">
        <v>0</v>
      </c>
      <c r="AP115" s="82" t="n">
        <v>0</v>
      </c>
      <c r="AQ115" s="82" t="n">
        <v>0</v>
      </c>
      <c r="AR115" s="82" t="n">
        <v>0</v>
      </c>
      <c r="AS115" s="69" t="n">
        <f aca="false">SUM(AJ115:AR115)</f>
        <v>13</v>
      </c>
      <c r="AT115" s="70" t="n">
        <f aca="false">AS115/K115</f>
        <v>0.0134020618556701</v>
      </c>
      <c r="AU115" s="27"/>
      <c r="AV115" s="27"/>
      <c r="AW115" s="12" t="n">
        <v>34898</v>
      </c>
      <c r="AX115" s="67" t="s">
        <v>38</v>
      </c>
      <c r="AY115" s="67" t="s">
        <v>38</v>
      </c>
      <c r="AZ115" s="67" t="s">
        <v>38</v>
      </c>
      <c r="BA115" s="67" t="s">
        <v>38</v>
      </c>
      <c r="BB115" s="67" t="s">
        <v>38</v>
      </c>
      <c r="BC115" s="67" t="s">
        <v>38</v>
      </c>
      <c r="BD115" s="67" t="s">
        <v>38</v>
      </c>
      <c r="BE115" s="67" t="s">
        <v>38</v>
      </c>
      <c r="BF115" s="67" t="s">
        <v>38</v>
      </c>
      <c r="BG115" s="79" t="n">
        <f aca="false">SUM(AX115:BF115)</f>
        <v>0</v>
      </c>
      <c r="BH115" s="67" t="s">
        <v>38</v>
      </c>
      <c r="BI115" s="67" t="s">
        <v>38</v>
      </c>
      <c r="BJ115" s="67" t="s">
        <v>38</v>
      </c>
      <c r="BK115" s="67" t="s">
        <v>38</v>
      </c>
      <c r="BL115" s="67" t="s">
        <v>38</v>
      </c>
      <c r="BM115" s="67" t="s">
        <v>38</v>
      </c>
      <c r="BN115" s="67" t="s">
        <v>38</v>
      </c>
      <c r="BO115" s="67" t="s">
        <v>38</v>
      </c>
      <c r="BP115" s="67" t="s">
        <v>38</v>
      </c>
      <c r="BQ115" s="71" t="n">
        <f aca="false">SUM(BH115:BP115)</f>
        <v>0</v>
      </c>
      <c r="BR115" s="84"/>
      <c r="BS115" s="12" t="n">
        <v>34898</v>
      </c>
      <c r="BT115" s="82" t="n">
        <v>0</v>
      </c>
      <c r="BU115" s="82" t="n">
        <v>0</v>
      </c>
      <c r="BV115" s="82" t="n">
        <v>0</v>
      </c>
      <c r="BW115" s="82" t="n">
        <v>0</v>
      </c>
      <c r="BX115" s="82" t="n">
        <v>0</v>
      </c>
      <c r="BY115" s="82" t="n">
        <v>1</v>
      </c>
      <c r="BZ115" s="82" t="n">
        <v>0</v>
      </c>
      <c r="CA115" s="82" t="n">
        <v>0</v>
      </c>
      <c r="CB115" s="82" t="n">
        <v>0</v>
      </c>
      <c r="CC115" s="64" t="n">
        <f aca="false">SUM(BT115:CB115)</f>
        <v>1</v>
      </c>
      <c r="CD115" s="83" t="n">
        <v>0</v>
      </c>
      <c r="CE115" s="83" t="n">
        <v>0</v>
      </c>
      <c r="CF115" s="83" t="n">
        <v>0</v>
      </c>
      <c r="CG115" s="83" t="n">
        <v>0</v>
      </c>
      <c r="CH115" s="83" t="n">
        <v>0</v>
      </c>
      <c r="CI115" s="83" t="n">
        <v>0</v>
      </c>
      <c r="CJ115" s="83" t="n">
        <v>0</v>
      </c>
      <c r="CK115" s="83" t="n">
        <v>0</v>
      </c>
      <c r="CL115" s="83" t="n">
        <v>0</v>
      </c>
      <c r="CM115" s="64" t="n">
        <f aca="false">SUM(CD115:CL115)</f>
        <v>0</v>
      </c>
      <c r="CN115" s="27"/>
      <c r="CO115" s="27"/>
      <c r="CP115" s="27"/>
      <c r="CQ115" s="27"/>
      <c r="CR115" s="27"/>
      <c r="CS115" s="27"/>
      <c r="CT115" s="27"/>
      <c r="CU115" s="27"/>
      <c r="CV115" s="27"/>
      <c r="CW115" s="85"/>
      <c r="CX115" s="85"/>
    </row>
    <row r="116" s="86" customFormat="true" ht="12.75" hidden="false" customHeight="false" outlineLevel="0" collapsed="false">
      <c r="A116" s="12" t="n">
        <v>34899</v>
      </c>
      <c r="B116" s="87" t="n">
        <v>0</v>
      </c>
      <c r="C116" s="87" t="n">
        <v>5</v>
      </c>
      <c r="D116" s="87" t="n">
        <v>47</v>
      </c>
      <c r="E116" s="87" t="n">
        <v>772</v>
      </c>
      <c r="F116" s="87" t="n">
        <v>0</v>
      </c>
      <c r="G116" s="87" t="n">
        <v>5</v>
      </c>
      <c r="H116" s="87" t="n">
        <v>0</v>
      </c>
      <c r="I116" s="87" t="n">
        <v>0</v>
      </c>
      <c r="J116" s="87" t="n">
        <v>0</v>
      </c>
      <c r="K116" s="64" t="n">
        <f aca="false">SUM(B116:J116)</f>
        <v>829</v>
      </c>
      <c r="L116" s="83" t="n">
        <v>0</v>
      </c>
      <c r="M116" s="83" t="n">
        <v>0</v>
      </c>
      <c r="N116" s="83" t="n">
        <v>12</v>
      </c>
      <c r="O116" s="83" t="n">
        <v>57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79" t="n">
        <f aca="false">SUM(L116:T116)</f>
        <v>69</v>
      </c>
      <c r="V116" s="88" t="n">
        <v>43.4</v>
      </c>
      <c r="W116" s="16" t="n">
        <v>17</v>
      </c>
      <c r="X116" s="16" t="n">
        <v>67.1</v>
      </c>
      <c r="Y116" s="12" t="n">
        <v>34899</v>
      </c>
      <c r="Z116" s="67" t="s">
        <v>38</v>
      </c>
      <c r="AA116" s="67" t="n">
        <v>0</v>
      </c>
      <c r="AB116" s="67" t="n">
        <v>5.3</v>
      </c>
      <c r="AC116" s="67" t="n">
        <v>3</v>
      </c>
      <c r="AD116" s="67" t="s">
        <v>38</v>
      </c>
      <c r="AE116" s="67" t="n">
        <v>0</v>
      </c>
      <c r="AF116" s="67" t="s">
        <v>38</v>
      </c>
      <c r="AG116" s="67" t="s">
        <v>38</v>
      </c>
      <c r="AH116" s="67" t="s">
        <v>38</v>
      </c>
      <c r="AI116" s="68" t="n">
        <v>3.2</v>
      </c>
      <c r="AJ116" s="82" t="n">
        <v>0</v>
      </c>
      <c r="AK116" s="82" t="n">
        <v>0</v>
      </c>
      <c r="AL116" s="82" t="n">
        <v>2</v>
      </c>
      <c r="AM116" s="82" t="n">
        <v>8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69" t="n">
        <f aca="false">SUM(AJ116:AR116)</f>
        <v>10</v>
      </c>
      <c r="AT116" s="70" t="n">
        <f aca="false">AS116/K116</f>
        <v>0.0120627261761158</v>
      </c>
      <c r="AU116" s="27"/>
      <c r="AV116" s="27"/>
      <c r="AW116" s="12" t="n">
        <v>34899</v>
      </c>
      <c r="AX116" s="67" t="s">
        <v>38</v>
      </c>
      <c r="AY116" s="67" t="s">
        <v>38</v>
      </c>
      <c r="AZ116" s="67" t="s">
        <v>38</v>
      </c>
      <c r="BA116" s="67" t="s">
        <v>38</v>
      </c>
      <c r="BB116" s="67" t="s">
        <v>38</v>
      </c>
      <c r="BC116" s="67" t="s">
        <v>38</v>
      </c>
      <c r="BD116" s="67" t="s">
        <v>38</v>
      </c>
      <c r="BE116" s="67" t="s">
        <v>38</v>
      </c>
      <c r="BF116" s="67" t="s">
        <v>38</v>
      </c>
      <c r="BG116" s="79" t="n">
        <f aca="false">SUM(AX116:BF116)</f>
        <v>0</v>
      </c>
      <c r="BH116" s="28" t="n">
        <v>0</v>
      </c>
      <c r="BI116" s="28" t="n">
        <v>10</v>
      </c>
      <c r="BJ116" s="28" t="n">
        <v>121</v>
      </c>
      <c r="BK116" s="28" t="n">
        <v>1566</v>
      </c>
      <c r="BL116" s="28" t="n">
        <v>0</v>
      </c>
      <c r="BM116" s="28" t="n">
        <v>10</v>
      </c>
      <c r="BN116" s="28" t="n">
        <v>0</v>
      </c>
      <c r="BO116" s="28" t="n">
        <v>0</v>
      </c>
      <c r="BP116" s="28" t="n">
        <v>0</v>
      </c>
      <c r="BQ116" s="71" t="n">
        <f aca="false">SUM(BH116:BP116)</f>
        <v>1707</v>
      </c>
      <c r="BR116" s="84"/>
      <c r="BS116" s="12" t="n">
        <v>34899</v>
      </c>
      <c r="BT116" s="82" t="n">
        <v>0</v>
      </c>
      <c r="BU116" s="82" t="n">
        <v>1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64" t="n">
        <f aca="false">SUM(BT116:CB116)</f>
        <v>1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64" t="n">
        <f aca="false">SUM(CD116:CL116)</f>
        <v>0</v>
      </c>
      <c r="CN116" s="27"/>
      <c r="CO116" s="27"/>
      <c r="CP116" s="27"/>
      <c r="CQ116" s="27"/>
      <c r="CR116" s="27"/>
      <c r="CS116" s="27"/>
      <c r="CT116" s="27"/>
      <c r="CU116" s="27"/>
      <c r="CV116" s="27"/>
      <c r="CW116" s="85"/>
      <c r="CX116" s="85"/>
    </row>
    <row r="117" s="86" customFormat="true" ht="12.75" hidden="false" customHeight="false" outlineLevel="0" collapsed="false">
      <c r="A117" s="12" t="n">
        <v>34900</v>
      </c>
      <c r="B117" s="87" t="n">
        <v>0</v>
      </c>
      <c r="C117" s="87" t="n">
        <v>5</v>
      </c>
      <c r="D117" s="87" t="n">
        <v>60</v>
      </c>
      <c r="E117" s="87" t="n">
        <v>37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64" t="n">
        <f aca="false">SUM(B117:J117)</f>
        <v>435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79" t="n">
        <f aca="false">SUM(L117:T117)</f>
        <v>0</v>
      </c>
      <c r="V117" s="16" t="n">
        <v>42.7</v>
      </c>
      <c r="W117" s="16" t="n">
        <v>16.7</v>
      </c>
      <c r="X117" s="16" t="n">
        <v>66.8</v>
      </c>
      <c r="Y117" s="12" t="n">
        <f aca="false">Y116+1</f>
        <v>34900</v>
      </c>
      <c r="Z117" s="67" t="s">
        <v>38</v>
      </c>
      <c r="AA117" s="67" t="n">
        <v>0</v>
      </c>
      <c r="AB117" s="67" t="n">
        <v>8.3</v>
      </c>
      <c r="AC117" s="67" t="n">
        <v>5.5</v>
      </c>
      <c r="AD117" s="67" t="s">
        <v>38</v>
      </c>
      <c r="AE117" s="67" t="s">
        <v>38</v>
      </c>
      <c r="AF117" s="67" t="s">
        <v>38</v>
      </c>
      <c r="AG117" s="67" t="s">
        <v>38</v>
      </c>
      <c r="AH117" s="67" t="s">
        <v>38</v>
      </c>
      <c r="AI117" s="68" t="n">
        <v>5.9</v>
      </c>
      <c r="AJ117" s="82" t="n">
        <v>0</v>
      </c>
      <c r="AK117" s="82" t="n">
        <v>0</v>
      </c>
      <c r="AL117" s="82" t="n">
        <v>3</v>
      </c>
      <c r="AM117" s="82" t="n">
        <v>12</v>
      </c>
      <c r="AN117" s="82" t="n">
        <v>0</v>
      </c>
      <c r="AO117" s="82" t="n">
        <v>0</v>
      </c>
      <c r="AP117" s="82" t="n">
        <v>0</v>
      </c>
      <c r="AQ117" s="82" t="n">
        <v>0</v>
      </c>
      <c r="AR117" s="82" t="n">
        <v>0</v>
      </c>
      <c r="AS117" s="69" t="n">
        <f aca="false">SUM(AJ117:AR117)</f>
        <v>15</v>
      </c>
      <c r="AT117" s="70" t="n">
        <f aca="false">AS117/K117</f>
        <v>0.0344827586206897</v>
      </c>
      <c r="AU117" s="27"/>
      <c r="AV117" s="27"/>
      <c r="AW117" s="12" t="n">
        <v>34900</v>
      </c>
      <c r="AX117" s="67" t="s">
        <v>38</v>
      </c>
      <c r="AY117" s="67" t="s">
        <v>38</v>
      </c>
      <c r="AZ117" s="67" t="s">
        <v>38</v>
      </c>
      <c r="BA117" s="67" t="s">
        <v>38</v>
      </c>
      <c r="BB117" s="67" t="s">
        <v>38</v>
      </c>
      <c r="BC117" s="67" t="s">
        <v>38</v>
      </c>
      <c r="BD117" s="67" t="s">
        <v>38</v>
      </c>
      <c r="BE117" s="67" t="s">
        <v>38</v>
      </c>
      <c r="BF117" s="67" t="s">
        <v>38</v>
      </c>
      <c r="BG117" s="79" t="n">
        <f aca="false">SUM(AX117:BF117)</f>
        <v>0</v>
      </c>
      <c r="BH117" s="67" t="s">
        <v>38</v>
      </c>
      <c r="BI117" s="67" t="s">
        <v>38</v>
      </c>
      <c r="BJ117" s="67" t="s">
        <v>38</v>
      </c>
      <c r="BK117" s="67" t="s">
        <v>38</v>
      </c>
      <c r="BL117" s="67" t="s">
        <v>38</v>
      </c>
      <c r="BM117" s="67" t="s">
        <v>38</v>
      </c>
      <c r="BN117" s="67" t="s">
        <v>38</v>
      </c>
      <c r="BO117" s="67" t="s">
        <v>38</v>
      </c>
      <c r="BP117" s="67" t="s">
        <v>38</v>
      </c>
      <c r="BQ117" s="71" t="n">
        <f aca="false">SUM(BH117:BP117)</f>
        <v>0</v>
      </c>
      <c r="BR117" s="84"/>
      <c r="BS117" s="12" t="n">
        <v>34900</v>
      </c>
      <c r="BT117" s="82" t="n">
        <v>0</v>
      </c>
      <c r="BU117" s="82" t="n">
        <v>1</v>
      </c>
      <c r="BV117" s="82" t="n">
        <v>1</v>
      </c>
      <c r="BW117" s="82" t="n">
        <v>0</v>
      </c>
      <c r="BX117" s="82" t="n">
        <v>0</v>
      </c>
      <c r="BY117" s="82" t="n">
        <v>2</v>
      </c>
      <c r="BZ117" s="82" t="n">
        <v>0</v>
      </c>
      <c r="CA117" s="82" t="n">
        <v>1</v>
      </c>
      <c r="CB117" s="82" t="n">
        <v>0</v>
      </c>
      <c r="CC117" s="64" t="n">
        <f aca="false">SUM(BT117:CB117)</f>
        <v>5</v>
      </c>
      <c r="CD117" s="83" t="n">
        <v>0</v>
      </c>
      <c r="CE117" s="83" t="n">
        <v>0</v>
      </c>
      <c r="CF117" s="83" t="n">
        <v>0</v>
      </c>
      <c r="CG117" s="83" t="n">
        <v>0</v>
      </c>
      <c r="CH117" s="83" t="n">
        <v>0</v>
      </c>
      <c r="CI117" s="83" t="n">
        <v>0</v>
      </c>
      <c r="CJ117" s="83" t="n">
        <v>0</v>
      </c>
      <c r="CK117" s="83" t="n">
        <v>0</v>
      </c>
      <c r="CL117" s="83" t="n">
        <v>0</v>
      </c>
      <c r="CM117" s="64" t="n">
        <f aca="false">SUM(CD117:CL117)</f>
        <v>0</v>
      </c>
      <c r="CN117" s="27"/>
      <c r="CO117" s="27"/>
      <c r="CP117" s="27"/>
      <c r="CQ117" s="27"/>
      <c r="CR117" s="27"/>
      <c r="CS117" s="27"/>
      <c r="CT117" s="27"/>
      <c r="CU117" s="27"/>
      <c r="CV117" s="27"/>
      <c r="CW117" s="85"/>
      <c r="CX117" s="85"/>
    </row>
    <row r="118" s="86" customFormat="true" ht="12.75" hidden="false" customHeight="false" outlineLevel="0" collapsed="false">
      <c r="A118" s="12" t="n">
        <v>34901</v>
      </c>
      <c r="B118" s="87" t="n">
        <v>4</v>
      </c>
      <c r="C118" s="87" t="n">
        <v>4</v>
      </c>
      <c r="D118" s="87" t="n">
        <v>20</v>
      </c>
      <c r="E118" s="87" t="n">
        <v>224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64" t="n">
        <f aca="false">SUM(B118:J118)</f>
        <v>252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79" t="n">
        <f aca="false">SUM(L118:T118)</f>
        <v>0</v>
      </c>
      <c r="V118" s="23" t="n">
        <v>42.4</v>
      </c>
      <c r="W118" s="16" t="n">
        <v>21.2</v>
      </c>
      <c r="X118" s="16" t="n">
        <v>67.2</v>
      </c>
      <c r="Y118" s="12" t="n">
        <v>34901</v>
      </c>
      <c r="Z118" s="67" t="n">
        <v>0</v>
      </c>
      <c r="AA118" s="67" t="n">
        <v>0</v>
      </c>
      <c r="AB118" s="67" t="n">
        <v>0</v>
      </c>
      <c r="AC118" s="67" t="n">
        <v>3.6</v>
      </c>
      <c r="AD118" s="67" t="s">
        <v>38</v>
      </c>
      <c r="AE118" s="67" t="s">
        <v>38</v>
      </c>
      <c r="AF118" s="67" t="s">
        <v>38</v>
      </c>
      <c r="AG118" s="67" t="s">
        <v>38</v>
      </c>
      <c r="AH118" s="67" t="s">
        <v>38</v>
      </c>
      <c r="AI118" s="68" t="n">
        <v>3.28</v>
      </c>
      <c r="AJ118" s="82" t="n">
        <v>0</v>
      </c>
      <c r="AK118" s="82" t="n">
        <v>0</v>
      </c>
      <c r="AL118" s="82" t="n">
        <v>1</v>
      </c>
      <c r="AM118" s="82" t="n">
        <v>12</v>
      </c>
      <c r="AN118" s="82" t="n">
        <v>0</v>
      </c>
      <c r="AO118" s="82" t="n">
        <v>0</v>
      </c>
      <c r="AP118" s="82" t="n">
        <v>0</v>
      </c>
      <c r="AQ118" s="82" t="n">
        <v>0</v>
      </c>
      <c r="AR118" s="82" t="n">
        <v>0</v>
      </c>
      <c r="AS118" s="69" t="n">
        <f aca="false">SUM(AJ118:AR118)</f>
        <v>13</v>
      </c>
      <c r="AT118" s="70" t="n">
        <f aca="false">AS118/K118</f>
        <v>0.0515873015873016</v>
      </c>
      <c r="AU118" s="27"/>
      <c r="AV118" s="27"/>
      <c r="AW118" s="12" t="n">
        <v>34901</v>
      </c>
      <c r="AX118" s="67" t="s">
        <v>38</v>
      </c>
      <c r="AY118" s="67" t="s">
        <v>38</v>
      </c>
      <c r="AZ118" s="67" t="s">
        <v>38</v>
      </c>
      <c r="BA118" s="67" t="s">
        <v>38</v>
      </c>
      <c r="BB118" s="67" t="s">
        <v>38</v>
      </c>
      <c r="BC118" s="67" t="s">
        <v>38</v>
      </c>
      <c r="BD118" s="67" t="s">
        <v>38</v>
      </c>
      <c r="BE118" s="67" t="s">
        <v>38</v>
      </c>
      <c r="BF118" s="67" t="s">
        <v>38</v>
      </c>
      <c r="BG118" s="79" t="n">
        <f aca="false">SUM(AX118:BF118)</f>
        <v>0</v>
      </c>
      <c r="BH118" s="28" t="n">
        <v>4</v>
      </c>
      <c r="BI118" s="28" t="n">
        <v>9</v>
      </c>
      <c r="BJ118" s="28" t="n">
        <v>76</v>
      </c>
      <c r="BK118" s="28" t="n">
        <v>570</v>
      </c>
      <c r="BL118" s="28" t="n">
        <v>0</v>
      </c>
      <c r="BM118" s="28" t="n">
        <v>0</v>
      </c>
      <c r="BN118" s="28" t="n">
        <v>0</v>
      </c>
      <c r="BO118" s="28" t="n">
        <v>0</v>
      </c>
      <c r="BP118" s="28" t="n">
        <v>0</v>
      </c>
      <c r="BQ118" s="71" t="n">
        <f aca="false">SUM(BH118:BP118)</f>
        <v>659</v>
      </c>
      <c r="BR118" s="84"/>
      <c r="BS118" s="12" t="n">
        <v>34901</v>
      </c>
      <c r="BT118" s="82" t="n">
        <v>1</v>
      </c>
      <c r="BU118" s="82" t="n">
        <v>0</v>
      </c>
      <c r="BV118" s="82" t="n">
        <v>0</v>
      </c>
      <c r="BW118" s="82" t="n">
        <v>0</v>
      </c>
      <c r="BX118" s="82" t="n">
        <v>0</v>
      </c>
      <c r="BY118" s="82" t="n">
        <v>0</v>
      </c>
      <c r="BZ118" s="82" t="n">
        <v>0</v>
      </c>
      <c r="CA118" s="82" t="n">
        <v>0</v>
      </c>
      <c r="CB118" s="82" t="n">
        <v>0</v>
      </c>
      <c r="CC118" s="64" t="n">
        <f aca="false">SUM(BT118:CB118)</f>
        <v>1</v>
      </c>
      <c r="CD118" s="83" t="n">
        <v>0</v>
      </c>
      <c r="CE118" s="83" t="n">
        <v>0</v>
      </c>
      <c r="CF118" s="83" t="n">
        <v>0</v>
      </c>
      <c r="CG118" s="83" t="n">
        <v>0</v>
      </c>
      <c r="CH118" s="83" t="n">
        <v>0</v>
      </c>
      <c r="CI118" s="83" t="n">
        <v>0</v>
      </c>
      <c r="CJ118" s="83" t="n">
        <v>0</v>
      </c>
      <c r="CK118" s="83" t="n">
        <v>0</v>
      </c>
      <c r="CL118" s="83" t="n">
        <v>0</v>
      </c>
      <c r="CM118" s="64" t="n">
        <f aca="false">SUM(CD118:CL118)</f>
        <v>0</v>
      </c>
      <c r="CN118" s="27"/>
      <c r="CO118" s="27"/>
      <c r="CP118" s="27"/>
      <c r="CQ118" s="27"/>
      <c r="CR118" s="27"/>
      <c r="CS118" s="27"/>
      <c r="CT118" s="27"/>
      <c r="CU118" s="27"/>
      <c r="CV118" s="27"/>
      <c r="CW118" s="85"/>
      <c r="CX118" s="85"/>
    </row>
    <row r="119" s="86" customFormat="true" ht="12.75" hidden="false" customHeight="false" outlineLevel="0" collapsed="false">
      <c r="A119" s="12" t="n">
        <v>34902</v>
      </c>
      <c r="B119" s="87" t="n">
        <v>0</v>
      </c>
      <c r="C119" s="87" t="n">
        <v>4</v>
      </c>
      <c r="D119" s="87" t="n">
        <v>24</v>
      </c>
      <c r="E119" s="87" t="n">
        <v>436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64" t="n">
        <f aca="false">SUM(B119:J119)</f>
        <v>464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69" t="n">
        <f aca="false">SUM(L119:T119)</f>
        <v>0</v>
      </c>
      <c r="V119" s="22" t="n">
        <v>42.9</v>
      </c>
      <c r="W119" s="16" t="n">
        <v>20.4</v>
      </c>
      <c r="X119" s="16" t="n">
        <v>67.2</v>
      </c>
      <c r="Y119" s="12" t="n">
        <v>34902</v>
      </c>
      <c r="Z119" s="67" t="s">
        <v>38</v>
      </c>
      <c r="AA119" s="67" t="n">
        <v>0</v>
      </c>
      <c r="AB119" s="67" t="n">
        <v>0</v>
      </c>
      <c r="AC119" s="67" t="n">
        <v>2.9</v>
      </c>
      <c r="AD119" s="67" t="s">
        <v>38</v>
      </c>
      <c r="AE119" s="67" t="s">
        <v>38</v>
      </c>
      <c r="AF119" s="67" t="s">
        <v>38</v>
      </c>
      <c r="AG119" s="67" t="s">
        <v>38</v>
      </c>
      <c r="AH119" s="67" t="s">
        <v>38</v>
      </c>
      <c r="AI119" s="68" t="n">
        <v>2.7</v>
      </c>
      <c r="AJ119" s="82" t="n">
        <v>0</v>
      </c>
      <c r="AK119" s="82" t="n">
        <v>0</v>
      </c>
      <c r="AL119" s="82" t="n">
        <v>1</v>
      </c>
      <c r="AM119" s="82" t="n">
        <v>6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69" t="n">
        <f aca="false">SUM(AJ119:AR119)</f>
        <v>7</v>
      </c>
      <c r="AT119" s="70" t="n">
        <f aca="false">AS119/K119</f>
        <v>0.0150862068965517</v>
      </c>
      <c r="AU119" s="27"/>
      <c r="AV119" s="27"/>
      <c r="AW119" s="12" t="n">
        <v>34902</v>
      </c>
      <c r="AX119" s="67" t="s">
        <v>38</v>
      </c>
      <c r="AY119" s="67" t="s">
        <v>38</v>
      </c>
      <c r="AZ119" s="67" t="s">
        <v>38</v>
      </c>
      <c r="BA119" s="67" t="s">
        <v>38</v>
      </c>
      <c r="BB119" s="67" t="s">
        <v>38</v>
      </c>
      <c r="BC119" s="67" t="s">
        <v>38</v>
      </c>
      <c r="BD119" s="67" t="s">
        <v>38</v>
      </c>
      <c r="BE119" s="67" t="s">
        <v>38</v>
      </c>
      <c r="BF119" s="67" t="s">
        <v>38</v>
      </c>
      <c r="BG119" s="79" t="n">
        <f aca="false">SUM(AX119:BF119)</f>
        <v>0</v>
      </c>
      <c r="BH119" s="67" t="s">
        <v>38</v>
      </c>
      <c r="BI119" s="67" t="s">
        <v>38</v>
      </c>
      <c r="BJ119" s="67" t="s">
        <v>38</v>
      </c>
      <c r="BK119" s="67" t="s">
        <v>38</v>
      </c>
      <c r="BL119" s="67" t="s">
        <v>38</v>
      </c>
      <c r="BM119" s="67" t="s">
        <v>38</v>
      </c>
      <c r="BN119" s="67" t="s">
        <v>38</v>
      </c>
      <c r="BO119" s="67" t="s">
        <v>38</v>
      </c>
      <c r="BP119" s="67" t="s">
        <v>38</v>
      </c>
      <c r="BQ119" s="71" t="n">
        <f aca="false">SUM(BH119:BP119)</f>
        <v>0</v>
      </c>
      <c r="BR119" s="84"/>
      <c r="BS119" s="12" t="n">
        <v>34902</v>
      </c>
      <c r="BT119" s="82" t="n">
        <v>0</v>
      </c>
      <c r="BU119" s="82" t="n">
        <v>1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64" t="n">
        <f aca="false">SUM(BT119:CB119)</f>
        <v>1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64" t="n">
        <f aca="false">SUM(CD119:CL119)</f>
        <v>0</v>
      </c>
      <c r="CN119" s="27"/>
      <c r="CO119" s="27"/>
      <c r="CP119" s="27"/>
      <c r="CQ119" s="27"/>
      <c r="CR119" s="27"/>
      <c r="CS119" s="27"/>
      <c r="CT119" s="27"/>
      <c r="CU119" s="27"/>
      <c r="CV119" s="27"/>
      <c r="CW119" s="85"/>
      <c r="CX119" s="85"/>
    </row>
    <row r="120" s="86" customFormat="true" ht="12.75" hidden="false" customHeight="false" outlineLevel="0" collapsed="false">
      <c r="A120" s="12" t="n">
        <v>34903</v>
      </c>
      <c r="B120" s="87" t="n">
        <v>0</v>
      </c>
      <c r="C120" s="87" t="n">
        <v>8</v>
      </c>
      <c r="D120" s="87" t="n">
        <v>8</v>
      </c>
      <c r="E120" s="87" t="n">
        <v>8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64" t="n">
        <f aca="false">SUM(B120:J120)</f>
        <v>96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83" t="n">
        <v>0</v>
      </c>
      <c r="U120" s="69" t="n">
        <f aca="false">SUM(L120:T120)</f>
        <v>0</v>
      </c>
      <c r="V120" s="22" t="n">
        <v>35.4</v>
      </c>
      <c r="W120" s="16" t="n">
        <v>16.7</v>
      </c>
      <c r="X120" s="16" t="n">
        <v>66.6</v>
      </c>
      <c r="Y120" s="12" t="n">
        <v>34903</v>
      </c>
      <c r="Z120" s="67" t="s">
        <v>38</v>
      </c>
      <c r="AA120" s="67" t="n">
        <v>0</v>
      </c>
      <c r="AB120" s="67" t="n">
        <v>10</v>
      </c>
      <c r="AC120" s="67" t="n">
        <v>0</v>
      </c>
      <c r="AD120" s="67" t="s">
        <v>38</v>
      </c>
      <c r="AE120" s="67" t="s">
        <v>38</v>
      </c>
      <c r="AF120" s="67" t="s">
        <v>38</v>
      </c>
      <c r="AG120" s="67" t="s">
        <v>38</v>
      </c>
      <c r="AH120" s="67" t="s">
        <v>38</v>
      </c>
      <c r="AI120" s="68" t="n">
        <v>8.33</v>
      </c>
      <c r="AJ120" s="82" t="n">
        <v>0</v>
      </c>
      <c r="AK120" s="82" t="n">
        <v>0</v>
      </c>
      <c r="AL120" s="82" t="n">
        <v>0</v>
      </c>
      <c r="AM120" s="82" t="n">
        <v>7</v>
      </c>
      <c r="AN120" s="82" t="n">
        <v>0</v>
      </c>
      <c r="AO120" s="82" t="n">
        <v>0</v>
      </c>
      <c r="AP120" s="82" t="n">
        <v>0</v>
      </c>
      <c r="AQ120" s="82" t="n">
        <v>0</v>
      </c>
      <c r="AR120" s="82" t="n">
        <v>0</v>
      </c>
      <c r="AS120" s="69" t="n">
        <f aca="false">SUM(AJ120:AR120)</f>
        <v>7</v>
      </c>
      <c r="AT120" s="70" t="n">
        <f aca="false">AS120/K120</f>
        <v>0.0729166666666667</v>
      </c>
      <c r="AU120" s="27"/>
      <c r="AV120" s="27"/>
      <c r="AW120" s="12" t="n">
        <v>34903</v>
      </c>
      <c r="AX120" s="67" t="s">
        <v>38</v>
      </c>
      <c r="AY120" s="67" t="s">
        <v>38</v>
      </c>
      <c r="AZ120" s="67" t="s">
        <v>38</v>
      </c>
      <c r="BA120" s="67" t="s">
        <v>38</v>
      </c>
      <c r="BB120" s="67" t="s">
        <v>38</v>
      </c>
      <c r="BC120" s="67" t="s">
        <v>38</v>
      </c>
      <c r="BD120" s="67" t="s">
        <v>38</v>
      </c>
      <c r="BE120" s="67" t="s">
        <v>38</v>
      </c>
      <c r="BF120" s="67" t="s">
        <v>38</v>
      </c>
      <c r="BG120" s="79" t="n">
        <f aca="false">SUM(AX120:BF120)</f>
        <v>0</v>
      </c>
      <c r="BH120" s="28" t="n">
        <v>0</v>
      </c>
      <c r="BI120" s="28" t="n">
        <v>12</v>
      </c>
      <c r="BJ120" s="28" t="n">
        <v>31</v>
      </c>
      <c r="BK120" s="28" t="n">
        <v>503</v>
      </c>
      <c r="BL120" s="28" t="n">
        <v>0</v>
      </c>
      <c r="BM120" s="28" t="n">
        <v>0</v>
      </c>
      <c r="BN120" s="28" t="n">
        <v>0</v>
      </c>
      <c r="BO120" s="28" t="n">
        <v>0</v>
      </c>
      <c r="BP120" s="28" t="n">
        <v>0</v>
      </c>
      <c r="BQ120" s="71" t="n">
        <f aca="false">SUM(BH120:BP120)</f>
        <v>546</v>
      </c>
      <c r="BR120" s="84"/>
      <c r="BS120" s="12" t="n">
        <v>34903</v>
      </c>
      <c r="BT120" s="82" t="n">
        <v>0</v>
      </c>
      <c r="BU120" s="82" t="n">
        <v>0</v>
      </c>
      <c r="BV120" s="82" t="n">
        <v>0</v>
      </c>
      <c r="BW120" s="82" t="n">
        <v>0</v>
      </c>
      <c r="BX120" s="82" t="n">
        <v>0</v>
      </c>
      <c r="BY120" s="82" t="n">
        <v>0</v>
      </c>
      <c r="BZ120" s="82" t="n">
        <v>0</v>
      </c>
      <c r="CA120" s="82" t="n">
        <v>0</v>
      </c>
      <c r="CB120" s="82" t="n">
        <v>0</v>
      </c>
      <c r="CC120" s="64" t="n">
        <f aca="false">SUM(BT120:CB120)</f>
        <v>0</v>
      </c>
      <c r="CD120" s="83" t="n">
        <v>0</v>
      </c>
      <c r="CE120" s="83" t="n">
        <v>0</v>
      </c>
      <c r="CF120" s="83" t="n">
        <v>0</v>
      </c>
      <c r="CG120" s="83" t="n">
        <v>0</v>
      </c>
      <c r="CH120" s="83" t="n">
        <v>0</v>
      </c>
      <c r="CI120" s="83" t="n">
        <v>0</v>
      </c>
      <c r="CJ120" s="83" t="n">
        <v>0</v>
      </c>
      <c r="CK120" s="83" t="n">
        <v>0</v>
      </c>
      <c r="CL120" s="83" t="n">
        <v>0</v>
      </c>
      <c r="CM120" s="64" t="n">
        <f aca="false">SUM(CD120:CL120)</f>
        <v>0</v>
      </c>
      <c r="CN120" s="27"/>
      <c r="CO120" s="27"/>
      <c r="CP120" s="27"/>
      <c r="CQ120" s="27"/>
      <c r="CR120" s="27"/>
      <c r="CS120" s="27"/>
      <c r="CT120" s="27"/>
      <c r="CU120" s="27"/>
      <c r="CV120" s="27"/>
      <c r="CW120" s="85"/>
      <c r="CX120" s="85"/>
    </row>
    <row r="121" s="86" customFormat="true" ht="12.75" hidden="false" customHeight="false" outlineLevel="0" collapsed="false">
      <c r="A121" s="12" t="n">
        <v>34904</v>
      </c>
      <c r="B121" s="87" t="n">
        <v>0</v>
      </c>
      <c r="C121" s="87" t="n">
        <v>0</v>
      </c>
      <c r="D121" s="87" t="n">
        <v>8</v>
      </c>
      <c r="E121" s="87" t="n">
        <v>208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64" t="n">
        <f aca="false">SUM(B121:J121)</f>
        <v>216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69" t="n">
        <f aca="false">SUM(L121:T121)</f>
        <v>0</v>
      </c>
      <c r="V121" s="22" t="n">
        <v>38.4</v>
      </c>
      <c r="W121" s="16" t="n">
        <v>16.7</v>
      </c>
      <c r="X121" s="16" t="n">
        <v>67</v>
      </c>
      <c r="Y121" s="12" t="n">
        <v>34904</v>
      </c>
      <c r="Z121" s="67" t="s">
        <v>38</v>
      </c>
      <c r="AA121" s="67" t="s">
        <v>38</v>
      </c>
      <c r="AB121" s="67" t="n">
        <v>0</v>
      </c>
      <c r="AC121" s="67" t="n">
        <v>3.9</v>
      </c>
      <c r="AD121" s="67" t="s">
        <v>38</v>
      </c>
      <c r="AE121" s="67" t="s">
        <v>38</v>
      </c>
      <c r="AF121" s="67" t="s">
        <v>38</v>
      </c>
      <c r="AG121" s="67" t="s">
        <v>38</v>
      </c>
      <c r="AH121" s="67" t="s">
        <v>38</v>
      </c>
      <c r="AI121" s="68" t="n">
        <v>3.8</v>
      </c>
      <c r="AJ121" s="82" t="n">
        <v>0</v>
      </c>
      <c r="AK121" s="82" t="n">
        <v>0</v>
      </c>
      <c r="AL121" s="82" t="n">
        <v>0</v>
      </c>
      <c r="AM121" s="82" t="n">
        <v>8</v>
      </c>
      <c r="AN121" s="82" t="n">
        <v>0</v>
      </c>
      <c r="AO121" s="82" t="n">
        <v>0</v>
      </c>
      <c r="AP121" s="82" t="n">
        <v>0</v>
      </c>
      <c r="AQ121" s="82" t="n">
        <v>0</v>
      </c>
      <c r="AR121" s="82" t="n">
        <v>0</v>
      </c>
      <c r="AS121" s="69" t="n">
        <f aca="false">SUM(AJ121:AR121)</f>
        <v>8</v>
      </c>
      <c r="AT121" s="70" t="n">
        <f aca="false">AS121/K121</f>
        <v>0.037037037037037</v>
      </c>
      <c r="AU121" s="27"/>
      <c r="AV121" s="27"/>
      <c r="AW121" s="12" t="n">
        <v>34904</v>
      </c>
      <c r="AX121" s="67" t="s">
        <v>38</v>
      </c>
      <c r="AY121" s="67" t="s">
        <v>38</v>
      </c>
      <c r="AZ121" s="67" t="s">
        <v>38</v>
      </c>
      <c r="BA121" s="67" t="s">
        <v>38</v>
      </c>
      <c r="BB121" s="67" t="s">
        <v>38</v>
      </c>
      <c r="BC121" s="67" t="s">
        <v>38</v>
      </c>
      <c r="BD121" s="67" t="s">
        <v>38</v>
      </c>
      <c r="BE121" s="67" t="s">
        <v>38</v>
      </c>
      <c r="BF121" s="67" t="s">
        <v>38</v>
      </c>
      <c r="BG121" s="79" t="n">
        <f aca="false">SUM(AX121:BF121)</f>
        <v>0</v>
      </c>
      <c r="BH121" s="67" t="s">
        <v>38</v>
      </c>
      <c r="BI121" s="67" t="s">
        <v>38</v>
      </c>
      <c r="BJ121" s="67" t="s">
        <v>38</v>
      </c>
      <c r="BK121" s="67" t="s">
        <v>38</v>
      </c>
      <c r="BL121" s="67" t="s">
        <v>38</v>
      </c>
      <c r="BM121" s="67" t="s">
        <v>38</v>
      </c>
      <c r="BN121" s="67" t="s">
        <v>38</v>
      </c>
      <c r="BO121" s="67" t="s">
        <v>38</v>
      </c>
      <c r="BP121" s="67" t="s">
        <v>38</v>
      </c>
      <c r="BQ121" s="71" t="n">
        <f aca="false">SUM(BH121:BP121)</f>
        <v>0</v>
      </c>
      <c r="BR121" s="84"/>
      <c r="BS121" s="12" t="n">
        <v>34904</v>
      </c>
      <c r="BT121" s="82" t="n">
        <v>0</v>
      </c>
      <c r="BU121" s="82" t="n">
        <v>0</v>
      </c>
      <c r="BV121" s="82" t="n">
        <v>0</v>
      </c>
      <c r="BW121" s="82" t="n">
        <v>0</v>
      </c>
      <c r="BX121" s="82" t="n">
        <v>1</v>
      </c>
      <c r="BY121" s="82" t="n">
        <v>1</v>
      </c>
      <c r="BZ121" s="82" t="n">
        <v>0</v>
      </c>
      <c r="CA121" s="82" t="n">
        <v>0</v>
      </c>
      <c r="CB121" s="82" t="n">
        <v>0</v>
      </c>
      <c r="CC121" s="64" t="n">
        <f aca="false">SUM(BT121:CB121)</f>
        <v>2</v>
      </c>
      <c r="CD121" s="83" t="n">
        <v>0</v>
      </c>
      <c r="CE121" s="83" t="n">
        <v>0</v>
      </c>
      <c r="CF121" s="83" t="n">
        <v>0</v>
      </c>
      <c r="CG121" s="83" t="n">
        <v>0</v>
      </c>
      <c r="CH121" s="83" t="n">
        <v>0</v>
      </c>
      <c r="CI121" s="83" t="n">
        <v>0</v>
      </c>
      <c r="CJ121" s="83" t="n">
        <v>0</v>
      </c>
      <c r="CK121" s="83" t="n">
        <v>0</v>
      </c>
      <c r="CL121" s="83" t="n">
        <v>0</v>
      </c>
      <c r="CM121" s="64" t="n">
        <f aca="false">SUM(CD121:CL121)</f>
        <v>0</v>
      </c>
      <c r="CN121" s="27"/>
      <c r="CO121" s="27"/>
      <c r="CP121" s="27"/>
      <c r="CQ121" s="27"/>
      <c r="CR121" s="27"/>
      <c r="CS121" s="27"/>
      <c r="CT121" s="27"/>
      <c r="CU121" s="27"/>
      <c r="CV121" s="27"/>
      <c r="CW121" s="85"/>
      <c r="CX121" s="85"/>
    </row>
    <row r="122" s="86" customFormat="true" ht="12.75" hidden="false" customHeight="false" outlineLevel="0" collapsed="false">
      <c r="A122" s="12" t="n">
        <v>34905</v>
      </c>
      <c r="B122" s="87" t="n">
        <v>4</v>
      </c>
      <c r="C122" s="87" t="n">
        <v>12</v>
      </c>
      <c r="D122" s="87" t="n">
        <v>32</v>
      </c>
      <c r="E122" s="87" t="n">
        <v>155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64" t="n">
        <f aca="false">SUM(B122:J122)</f>
        <v>203</v>
      </c>
      <c r="L122" s="83" t="n">
        <v>0</v>
      </c>
      <c r="M122" s="83" t="n">
        <v>0</v>
      </c>
      <c r="N122" s="83" t="n">
        <v>0</v>
      </c>
      <c r="O122" s="83" t="n">
        <v>3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69" t="n">
        <f aca="false">SUM(L122:T122)</f>
        <v>3</v>
      </c>
      <c r="V122" s="32" t="n">
        <v>37.1</v>
      </c>
      <c r="W122" s="16" t="n">
        <v>17</v>
      </c>
      <c r="X122" s="16" t="n">
        <v>67.2</v>
      </c>
      <c r="Y122" s="12" t="n">
        <v>34905</v>
      </c>
      <c r="Z122" s="67" t="n">
        <v>0</v>
      </c>
      <c r="AA122" s="67" t="n">
        <v>0</v>
      </c>
      <c r="AB122" s="67" t="n">
        <v>0</v>
      </c>
      <c r="AC122" s="67" t="n">
        <v>2.4</v>
      </c>
      <c r="AD122" s="67" t="s">
        <v>38</v>
      </c>
      <c r="AE122" s="67" t="s">
        <v>38</v>
      </c>
      <c r="AF122" s="67" t="s">
        <v>38</v>
      </c>
      <c r="AG122" s="67" t="s">
        <v>38</v>
      </c>
      <c r="AH122" s="67" t="s">
        <v>38</v>
      </c>
      <c r="AI122" s="68" t="n">
        <v>1.89</v>
      </c>
      <c r="AJ122" s="82" t="n">
        <v>0</v>
      </c>
      <c r="AK122" s="82" t="n">
        <v>0</v>
      </c>
      <c r="AL122" s="82" t="n">
        <v>0</v>
      </c>
      <c r="AM122" s="82" t="n">
        <v>5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69" t="n">
        <f aca="false">SUM(AJ122:AR122)</f>
        <v>5</v>
      </c>
      <c r="AT122" s="70" t="n">
        <f aca="false">AS122/K122</f>
        <v>0.0246305418719212</v>
      </c>
      <c r="AU122" s="27"/>
      <c r="AV122" s="27"/>
      <c r="AW122" s="12" t="n">
        <v>34905</v>
      </c>
      <c r="AX122" s="67" t="s">
        <v>38</v>
      </c>
      <c r="AY122" s="67" t="s">
        <v>38</v>
      </c>
      <c r="AZ122" s="67" t="s">
        <v>38</v>
      </c>
      <c r="BA122" s="67" t="s">
        <v>38</v>
      </c>
      <c r="BB122" s="67" t="s">
        <v>38</v>
      </c>
      <c r="BC122" s="67" t="s">
        <v>38</v>
      </c>
      <c r="BD122" s="67" t="s">
        <v>38</v>
      </c>
      <c r="BE122" s="67" t="s">
        <v>38</v>
      </c>
      <c r="BF122" s="67" t="s">
        <v>38</v>
      </c>
      <c r="BG122" s="79" t="n">
        <f aca="false">SUM(AX122:BF122)</f>
        <v>0</v>
      </c>
      <c r="BH122" s="28" t="n">
        <v>4</v>
      </c>
      <c r="BI122" s="28" t="n">
        <v>12</v>
      </c>
      <c r="BJ122" s="28" t="n">
        <v>40</v>
      </c>
      <c r="BK122" s="28" t="n">
        <v>347</v>
      </c>
      <c r="BL122" s="28" t="n">
        <v>0</v>
      </c>
      <c r="BM122" s="28" t="n">
        <v>0</v>
      </c>
      <c r="BN122" s="28" t="n">
        <v>0</v>
      </c>
      <c r="BO122" s="28" t="n">
        <v>0</v>
      </c>
      <c r="BP122" s="28" t="n">
        <v>0</v>
      </c>
      <c r="BQ122" s="71" t="n">
        <f aca="false">SUM(BH122:BP122)</f>
        <v>403</v>
      </c>
      <c r="BR122" s="84"/>
      <c r="BS122" s="12" t="n">
        <v>34905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2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64" t="n">
        <f aca="false">SUM(BT122:CB122)</f>
        <v>2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64" t="n">
        <f aca="false">SUM(CD122:CL122)</f>
        <v>0</v>
      </c>
      <c r="CN122" s="27"/>
      <c r="CO122" s="27"/>
      <c r="CP122" s="27"/>
      <c r="CQ122" s="27"/>
      <c r="CR122" s="27"/>
      <c r="CS122" s="27"/>
      <c r="CT122" s="27"/>
      <c r="CU122" s="27"/>
      <c r="CV122" s="27"/>
      <c r="CW122" s="85"/>
      <c r="CX122" s="85"/>
    </row>
    <row r="123" s="86" customFormat="true" ht="12.75" hidden="false" customHeight="false" outlineLevel="0" collapsed="false">
      <c r="A123" s="72" t="n">
        <v>34906</v>
      </c>
      <c r="B123" s="87" t="n">
        <v>0</v>
      </c>
      <c r="C123" s="87" t="n">
        <v>0</v>
      </c>
      <c r="D123" s="87" t="n">
        <v>8</v>
      </c>
      <c r="E123" s="87" t="n">
        <v>108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64" t="n">
        <f aca="false">SUM(B123:J123)</f>
        <v>116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0</v>
      </c>
      <c r="T123" s="83" t="n">
        <v>0</v>
      </c>
      <c r="U123" s="69" t="n">
        <f aca="false">SUM(L123:T123)</f>
        <v>0</v>
      </c>
      <c r="V123" s="22" t="n">
        <v>39.2</v>
      </c>
      <c r="W123" s="16" t="n">
        <v>16.9</v>
      </c>
      <c r="X123" s="16" t="n">
        <v>66.7</v>
      </c>
      <c r="Y123" s="72" t="n">
        <v>34906</v>
      </c>
      <c r="Z123" s="67" t="s">
        <v>38</v>
      </c>
      <c r="AA123" s="67" t="s">
        <v>38</v>
      </c>
      <c r="AB123" s="67" t="n">
        <v>0</v>
      </c>
      <c r="AC123" s="67" t="n">
        <v>0</v>
      </c>
      <c r="AD123" s="67" t="s">
        <v>38</v>
      </c>
      <c r="AE123" s="67" t="s">
        <v>38</v>
      </c>
      <c r="AF123" s="67" t="s">
        <v>38</v>
      </c>
      <c r="AG123" s="67" t="s">
        <v>38</v>
      </c>
      <c r="AH123" s="67" t="s">
        <v>38</v>
      </c>
      <c r="AI123" s="68" t="n">
        <v>0</v>
      </c>
      <c r="AJ123" s="82" t="n">
        <v>0</v>
      </c>
      <c r="AK123" s="82" t="n">
        <v>0</v>
      </c>
      <c r="AL123" s="82" t="n">
        <v>0</v>
      </c>
      <c r="AM123" s="82" t="n">
        <v>3</v>
      </c>
      <c r="AN123" s="82" t="n">
        <v>0</v>
      </c>
      <c r="AO123" s="82" t="n">
        <v>0</v>
      </c>
      <c r="AP123" s="82" t="n">
        <v>0</v>
      </c>
      <c r="AQ123" s="82" t="n">
        <v>0</v>
      </c>
      <c r="AR123" s="82" t="n">
        <v>0</v>
      </c>
      <c r="AS123" s="69" t="n">
        <f aca="false">SUM(AJ123:AR123)</f>
        <v>3</v>
      </c>
      <c r="AT123" s="70" t="n">
        <f aca="false">AS123/K123</f>
        <v>0.0258620689655172</v>
      </c>
      <c r="AU123" s="27"/>
      <c r="AV123" s="27"/>
      <c r="AW123" s="72" t="n">
        <v>34906</v>
      </c>
      <c r="AX123" s="67" t="s">
        <v>38</v>
      </c>
      <c r="AY123" s="67" t="s">
        <v>38</v>
      </c>
      <c r="AZ123" s="67" t="s">
        <v>38</v>
      </c>
      <c r="BA123" s="67" t="s">
        <v>38</v>
      </c>
      <c r="BB123" s="67" t="s">
        <v>38</v>
      </c>
      <c r="BC123" s="67" t="s">
        <v>38</v>
      </c>
      <c r="BD123" s="67" t="s">
        <v>38</v>
      </c>
      <c r="BE123" s="67" t="s">
        <v>38</v>
      </c>
      <c r="BF123" s="67" t="s">
        <v>38</v>
      </c>
      <c r="BG123" s="79" t="n">
        <f aca="false">SUM(AX123:BF123)</f>
        <v>0</v>
      </c>
      <c r="BH123" s="67" t="s">
        <v>38</v>
      </c>
      <c r="BI123" s="67" t="s">
        <v>38</v>
      </c>
      <c r="BJ123" s="67" t="s">
        <v>38</v>
      </c>
      <c r="BK123" s="67" t="s">
        <v>38</v>
      </c>
      <c r="BL123" s="67" t="s">
        <v>38</v>
      </c>
      <c r="BM123" s="67" t="s">
        <v>38</v>
      </c>
      <c r="BN123" s="67" t="s">
        <v>38</v>
      </c>
      <c r="BO123" s="67" t="s">
        <v>38</v>
      </c>
      <c r="BP123" s="67" t="s">
        <v>38</v>
      </c>
      <c r="BQ123" s="71" t="n">
        <f aca="false">SUM(BH123:BP123)</f>
        <v>0</v>
      </c>
      <c r="BR123" s="84"/>
      <c r="BS123" s="72" t="n">
        <v>34906</v>
      </c>
      <c r="BT123" s="82" t="n">
        <v>0</v>
      </c>
      <c r="BU123" s="82" t="n">
        <v>0</v>
      </c>
      <c r="BV123" s="82" t="n">
        <v>0</v>
      </c>
      <c r="BW123" s="82" t="n">
        <v>0</v>
      </c>
      <c r="BX123" s="82" t="n">
        <v>0</v>
      </c>
      <c r="BY123" s="82" t="n">
        <v>0</v>
      </c>
      <c r="BZ123" s="82" t="n">
        <v>0</v>
      </c>
      <c r="CA123" s="82" t="n">
        <v>0</v>
      </c>
      <c r="CB123" s="82" t="n">
        <v>0</v>
      </c>
      <c r="CC123" s="64" t="n">
        <f aca="false">SUM(BT123:CB123)</f>
        <v>0</v>
      </c>
      <c r="CD123" s="83" t="n">
        <v>0</v>
      </c>
      <c r="CE123" s="83" t="n">
        <v>0</v>
      </c>
      <c r="CF123" s="83" t="n">
        <v>0</v>
      </c>
      <c r="CG123" s="83" t="n">
        <v>0</v>
      </c>
      <c r="CH123" s="83" t="n">
        <v>0</v>
      </c>
      <c r="CI123" s="83" t="n">
        <v>0</v>
      </c>
      <c r="CJ123" s="83" t="n">
        <v>0</v>
      </c>
      <c r="CK123" s="83" t="n">
        <v>0</v>
      </c>
      <c r="CL123" s="83" t="n">
        <v>0</v>
      </c>
      <c r="CM123" s="64" t="n">
        <f aca="false">SUM(CD123:CL123)</f>
        <v>0</v>
      </c>
      <c r="CN123" s="27"/>
      <c r="CO123" s="27"/>
      <c r="CP123" s="27"/>
      <c r="CQ123" s="27"/>
      <c r="CR123" s="27"/>
      <c r="CS123" s="27"/>
      <c r="CT123" s="27"/>
      <c r="CU123" s="27"/>
      <c r="CV123" s="27"/>
      <c r="CW123" s="85"/>
      <c r="CX123" s="85"/>
    </row>
    <row r="124" s="86" customFormat="true" ht="12.75" hidden="false" customHeight="false" outlineLevel="0" collapsed="false">
      <c r="A124" s="72" t="n">
        <v>34907</v>
      </c>
      <c r="B124" s="87" t="n">
        <v>0</v>
      </c>
      <c r="C124" s="87" t="n">
        <v>20</v>
      </c>
      <c r="D124" s="87" t="n">
        <v>28</v>
      </c>
      <c r="E124" s="87" t="n">
        <v>436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4</v>
      </c>
      <c r="K124" s="64" t="n">
        <f aca="false">SUM(B124:J124)</f>
        <v>488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69" t="n">
        <f aca="false">SUM(L124:T124)</f>
        <v>0</v>
      </c>
      <c r="V124" s="22" t="n">
        <v>39.8</v>
      </c>
      <c r="W124" s="16" t="n">
        <v>18.4</v>
      </c>
      <c r="X124" s="16" t="n">
        <v>66.5</v>
      </c>
      <c r="Y124" s="72" t="n">
        <v>34907</v>
      </c>
      <c r="Z124" s="67" t="s">
        <v>38</v>
      </c>
      <c r="AA124" s="67" t="n">
        <v>0</v>
      </c>
      <c r="AB124" s="67" t="n">
        <v>0</v>
      </c>
      <c r="AC124" s="67" t="n">
        <v>3.7</v>
      </c>
      <c r="AD124" s="67" t="s">
        <v>38</v>
      </c>
      <c r="AE124" s="67" t="s">
        <v>38</v>
      </c>
      <c r="AF124" s="67" t="s">
        <v>38</v>
      </c>
      <c r="AG124" s="67" t="s">
        <v>38</v>
      </c>
      <c r="AH124" s="67" t="n">
        <v>0</v>
      </c>
      <c r="AI124" s="68" t="n">
        <v>3.28</v>
      </c>
      <c r="AJ124" s="82" t="n">
        <v>0</v>
      </c>
      <c r="AK124" s="82" t="n">
        <v>0</v>
      </c>
      <c r="AL124" s="82" t="n">
        <v>0</v>
      </c>
      <c r="AM124" s="82" t="n">
        <v>5</v>
      </c>
      <c r="AN124" s="82" t="n">
        <v>0</v>
      </c>
      <c r="AO124" s="82" t="n">
        <v>0</v>
      </c>
      <c r="AP124" s="82" t="n">
        <v>0</v>
      </c>
      <c r="AQ124" s="82" t="n">
        <v>0</v>
      </c>
      <c r="AR124" s="82" t="n">
        <v>0</v>
      </c>
      <c r="AS124" s="69" t="n">
        <f aca="false">SUM(AJ124:AR124)</f>
        <v>5</v>
      </c>
      <c r="AT124" s="70" t="n">
        <f aca="false">AS124/K124</f>
        <v>0.0102459016393443</v>
      </c>
      <c r="AU124" s="27"/>
      <c r="AV124" s="27"/>
      <c r="AW124" s="72" t="n">
        <v>34907</v>
      </c>
      <c r="AX124" s="67" t="s">
        <v>38</v>
      </c>
      <c r="AY124" s="67" t="s">
        <v>38</v>
      </c>
      <c r="AZ124" s="67" t="s">
        <v>38</v>
      </c>
      <c r="BA124" s="67" t="s">
        <v>38</v>
      </c>
      <c r="BB124" s="67" t="s">
        <v>38</v>
      </c>
      <c r="BC124" s="67" t="s">
        <v>38</v>
      </c>
      <c r="BD124" s="67" t="s">
        <v>38</v>
      </c>
      <c r="BE124" s="67" t="s">
        <v>38</v>
      </c>
      <c r="BF124" s="67" t="s">
        <v>38</v>
      </c>
      <c r="BG124" s="79" t="n">
        <f aca="false">SUM(AX124:BF124)</f>
        <v>0</v>
      </c>
      <c r="BH124" s="28" t="n">
        <v>0</v>
      </c>
      <c r="BI124" s="28" t="n">
        <v>20</v>
      </c>
      <c r="BJ124" s="28" t="n">
        <v>36</v>
      </c>
      <c r="BK124" s="28" t="n">
        <v>536</v>
      </c>
      <c r="BL124" s="28" t="n">
        <v>0</v>
      </c>
      <c r="BM124" s="28" t="n">
        <v>0</v>
      </c>
      <c r="BN124" s="28" t="n">
        <v>0</v>
      </c>
      <c r="BO124" s="28" t="n">
        <v>0</v>
      </c>
      <c r="BP124" s="28" t="n">
        <v>4</v>
      </c>
      <c r="BQ124" s="71" t="n">
        <f aca="false">SUM(BH124:BP124)</f>
        <v>596</v>
      </c>
      <c r="BR124" s="84"/>
      <c r="BS124" s="72" t="n">
        <v>34907</v>
      </c>
      <c r="BT124" s="82" t="n">
        <v>0</v>
      </c>
      <c r="BU124" s="82" t="n">
        <v>0</v>
      </c>
      <c r="BV124" s="82" t="n">
        <v>0</v>
      </c>
      <c r="BW124" s="82" t="n">
        <v>0</v>
      </c>
      <c r="BX124" s="82" t="n">
        <v>0</v>
      </c>
      <c r="BY124" s="82" t="n">
        <v>0</v>
      </c>
      <c r="BZ124" s="82" t="n">
        <v>0</v>
      </c>
      <c r="CA124" s="82" t="n">
        <v>0</v>
      </c>
      <c r="CB124" s="82" t="n">
        <v>0</v>
      </c>
      <c r="CC124" s="64" t="n">
        <f aca="false">SUM(BT124:CB124)</f>
        <v>0</v>
      </c>
      <c r="CD124" s="83" t="n">
        <v>0</v>
      </c>
      <c r="CE124" s="83" t="n">
        <v>0</v>
      </c>
      <c r="CF124" s="83" t="n">
        <v>0</v>
      </c>
      <c r="CG124" s="83" t="n">
        <v>0</v>
      </c>
      <c r="CH124" s="83" t="n">
        <v>0</v>
      </c>
      <c r="CI124" s="83" t="n">
        <v>0</v>
      </c>
      <c r="CJ124" s="83" t="n">
        <v>0</v>
      </c>
      <c r="CK124" s="83" t="n">
        <v>0</v>
      </c>
      <c r="CL124" s="83" t="n">
        <v>0</v>
      </c>
      <c r="CM124" s="64" t="n">
        <f aca="false">SUM(CD124:CL124)</f>
        <v>0</v>
      </c>
      <c r="CN124" s="27"/>
      <c r="CO124" s="27"/>
      <c r="CP124" s="27"/>
      <c r="CQ124" s="27"/>
      <c r="CR124" s="27"/>
      <c r="CS124" s="27"/>
      <c r="CT124" s="27"/>
      <c r="CU124" s="27"/>
      <c r="CV124" s="27"/>
      <c r="CW124" s="85"/>
      <c r="CX124" s="85"/>
    </row>
    <row r="125" s="86" customFormat="true" ht="12.75" hidden="false" customHeight="false" outlineLevel="0" collapsed="false">
      <c r="A125" s="72" t="n">
        <v>34908</v>
      </c>
      <c r="B125" s="87" t="n">
        <v>0</v>
      </c>
      <c r="C125" s="87" t="n">
        <v>4</v>
      </c>
      <c r="D125" s="87" t="n">
        <v>12</v>
      </c>
      <c r="E125" s="87" t="n">
        <v>512</v>
      </c>
      <c r="F125" s="87" t="n">
        <v>0</v>
      </c>
      <c r="G125" s="87" t="n">
        <v>4</v>
      </c>
      <c r="H125" s="87" t="n">
        <v>0</v>
      </c>
      <c r="I125" s="87" t="n">
        <v>0</v>
      </c>
      <c r="J125" s="87" t="n">
        <v>0</v>
      </c>
      <c r="K125" s="64" t="n">
        <f aca="false">SUM(B125:J125)</f>
        <v>532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69" t="n">
        <f aca="false">SUM(L125:T125)</f>
        <v>0</v>
      </c>
      <c r="V125" s="22" t="n">
        <v>36.1</v>
      </c>
      <c r="W125" s="16" t="n">
        <v>17.6</v>
      </c>
      <c r="X125" s="16" t="n">
        <v>66.7</v>
      </c>
      <c r="Y125" s="72" t="n">
        <v>34908</v>
      </c>
      <c r="Z125" s="67" t="s">
        <v>38</v>
      </c>
      <c r="AA125" s="67" t="n">
        <v>0</v>
      </c>
      <c r="AB125" s="67" t="n">
        <v>0</v>
      </c>
      <c r="AC125" s="67" t="n">
        <v>2.4</v>
      </c>
      <c r="AD125" s="67" t="s">
        <v>38</v>
      </c>
      <c r="AE125" s="67" t="n">
        <v>0</v>
      </c>
      <c r="AF125" s="67" t="s">
        <v>38</v>
      </c>
      <c r="AG125" s="67" t="s">
        <v>38</v>
      </c>
      <c r="AH125" s="67" t="s">
        <v>38</v>
      </c>
      <c r="AI125" s="68" t="n">
        <v>2.29</v>
      </c>
      <c r="AJ125" s="82" t="n">
        <v>0</v>
      </c>
      <c r="AK125" s="82" t="n">
        <v>0</v>
      </c>
      <c r="AL125" s="82" t="n">
        <v>2</v>
      </c>
      <c r="AM125" s="82" t="n">
        <v>3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69" t="n">
        <f aca="false">SUM(AJ125:AR125)</f>
        <v>5</v>
      </c>
      <c r="AT125" s="70" t="n">
        <f aca="false">AS125/K125</f>
        <v>0.0093984962406015</v>
      </c>
      <c r="AU125" s="27"/>
      <c r="AV125" s="27"/>
      <c r="AW125" s="72" t="n">
        <v>34908</v>
      </c>
      <c r="AX125" s="67" t="s">
        <v>38</v>
      </c>
      <c r="AY125" s="67" t="s">
        <v>38</v>
      </c>
      <c r="AZ125" s="67" t="s">
        <v>38</v>
      </c>
      <c r="BA125" s="67" t="s">
        <v>38</v>
      </c>
      <c r="BB125" s="67" t="s">
        <v>38</v>
      </c>
      <c r="BC125" s="67" t="s">
        <v>38</v>
      </c>
      <c r="BD125" s="67" t="s">
        <v>38</v>
      </c>
      <c r="BE125" s="67" t="s">
        <v>38</v>
      </c>
      <c r="BF125" s="67" t="s">
        <v>38</v>
      </c>
      <c r="BG125" s="79" t="n">
        <f aca="false">SUM(AX125:BF125)</f>
        <v>0</v>
      </c>
      <c r="BH125" s="67" t="s">
        <v>38</v>
      </c>
      <c r="BI125" s="67" t="s">
        <v>38</v>
      </c>
      <c r="BJ125" s="67" t="s">
        <v>38</v>
      </c>
      <c r="BK125" s="67" t="s">
        <v>38</v>
      </c>
      <c r="BL125" s="67" t="s">
        <v>38</v>
      </c>
      <c r="BM125" s="67" t="s">
        <v>38</v>
      </c>
      <c r="BN125" s="67" t="s">
        <v>38</v>
      </c>
      <c r="BO125" s="67" t="s">
        <v>38</v>
      </c>
      <c r="BP125" s="67" t="s">
        <v>38</v>
      </c>
      <c r="BQ125" s="71" t="n">
        <f aca="false">SUM(BH125:BP125)</f>
        <v>0</v>
      </c>
      <c r="BR125" s="84"/>
      <c r="BS125" s="72" t="n">
        <v>34908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64" t="n">
        <f aca="false">SUM(BT125:CB125)</f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64" t="n">
        <f aca="false">SUM(CD125:CL125)</f>
        <v>0</v>
      </c>
      <c r="CN125" s="27"/>
      <c r="CO125" s="27"/>
      <c r="CP125" s="27"/>
      <c r="CQ125" s="27"/>
      <c r="CR125" s="27"/>
      <c r="CS125" s="27"/>
      <c r="CT125" s="27"/>
      <c r="CU125" s="27"/>
      <c r="CV125" s="27"/>
      <c r="CW125" s="85"/>
      <c r="CX125" s="85"/>
    </row>
    <row r="126" s="86" customFormat="true" ht="12.75" hidden="false" customHeight="false" outlineLevel="0" collapsed="false">
      <c r="A126" s="72" t="n">
        <v>34909</v>
      </c>
      <c r="B126" s="87" t="n">
        <v>0</v>
      </c>
      <c r="C126" s="87" t="n">
        <v>16</v>
      </c>
      <c r="D126" s="87" t="n">
        <v>48</v>
      </c>
      <c r="E126" s="87" t="n">
        <v>432</v>
      </c>
      <c r="F126" s="87" t="n">
        <v>4</v>
      </c>
      <c r="G126" s="87" t="n">
        <v>0</v>
      </c>
      <c r="H126" s="87" t="n">
        <v>0</v>
      </c>
      <c r="I126" s="87" t="n">
        <v>0</v>
      </c>
      <c r="J126" s="87" t="n">
        <v>0</v>
      </c>
      <c r="K126" s="64" t="n">
        <f aca="false">SUM(B126:J126)</f>
        <v>50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69" t="n">
        <f aca="false">SUM(L126:T126)</f>
        <v>0</v>
      </c>
      <c r="V126" s="22" t="n">
        <v>33.6</v>
      </c>
      <c r="W126" s="16" t="n">
        <v>18</v>
      </c>
      <c r="X126" s="16" t="n">
        <v>67.1</v>
      </c>
      <c r="Y126" s="72" t="n">
        <v>34909</v>
      </c>
      <c r="Z126" s="67" t="s">
        <v>38</v>
      </c>
      <c r="AA126" s="67" t="n">
        <v>25</v>
      </c>
      <c r="AB126" s="67" t="n">
        <v>0</v>
      </c>
      <c r="AC126" s="67" t="n">
        <v>2.9</v>
      </c>
      <c r="AD126" s="67" t="n">
        <v>0</v>
      </c>
      <c r="AE126" s="67" t="s">
        <v>38</v>
      </c>
      <c r="AF126" s="67" t="s">
        <v>38</v>
      </c>
      <c r="AG126" s="67" t="s">
        <v>38</v>
      </c>
      <c r="AH126" s="67" t="s">
        <v>38</v>
      </c>
      <c r="AI126" s="68" t="n">
        <v>3.28</v>
      </c>
      <c r="AJ126" s="82" t="n">
        <v>0</v>
      </c>
      <c r="AK126" s="82" t="n">
        <v>0</v>
      </c>
      <c r="AL126" s="82" t="n">
        <v>0</v>
      </c>
      <c r="AM126" s="82" t="n">
        <v>5</v>
      </c>
      <c r="AN126" s="82" t="n">
        <v>2</v>
      </c>
      <c r="AO126" s="82" t="n">
        <v>0</v>
      </c>
      <c r="AP126" s="82" t="n">
        <v>0</v>
      </c>
      <c r="AQ126" s="82" t="n">
        <v>0</v>
      </c>
      <c r="AR126" s="82" t="n">
        <v>0</v>
      </c>
      <c r="AS126" s="69" t="n">
        <f aca="false">SUM(AJ126:AR126)</f>
        <v>7</v>
      </c>
      <c r="AT126" s="70" t="n">
        <f aca="false">AS126/K126</f>
        <v>0.014</v>
      </c>
      <c r="AU126" s="27"/>
      <c r="AV126" s="27"/>
      <c r="AW126" s="72" t="n">
        <v>34909</v>
      </c>
      <c r="AX126" s="67" t="s">
        <v>38</v>
      </c>
      <c r="AY126" s="67" t="s">
        <v>38</v>
      </c>
      <c r="AZ126" s="67" t="s">
        <v>38</v>
      </c>
      <c r="BA126" s="67" t="s">
        <v>38</v>
      </c>
      <c r="BB126" s="67" t="s">
        <v>38</v>
      </c>
      <c r="BC126" s="67" t="s">
        <v>38</v>
      </c>
      <c r="BD126" s="67" t="s">
        <v>38</v>
      </c>
      <c r="BE126" s="67" t="s">
        <v>38</v>
      </c>
      <c r="BF126" s="67" t="s">
        <v>38</v>
      </c>
      <c r="BG126" s="79" t="n">
        <f aca="false">SUM(AX126:BF126)</f>
        <v>0</v>
      </c>
      <c r="BH126" s="28" t="n">
        <v>0</v>
      </c>
      <c r="BI126" s="28" t="n">
        <v>20</v>
      </c>
      <c r="BJ126" s="28" t="n">
        <v>58</v>
      </c>
      <c r="BK126" s="28" t="n">
        <v>936</v>
      </c>
      <c r="BL126" s="28" t="n">
        <v>2</v>
      </c>
      <c r="BM126" s="28" t="n">
        <v>4</v>
      </c>
      <c r="BN126" s="28" t="n">
        <v>0</v>
      </c>
      <c r="BO126" s="28" t="n">
        <v>0</v>
      </c>
      <c r="BP126" s="28" t="n">
        <v>0</v>
      </c>
      <c r="BQ126" s="71" t="n">
        <f aca="false">SUM(BH126:BP126)</f>
        <v>1020</v>
      </c>
      <c r="BR126" s="84"/>
      <c r="BS126" s="72" t="n">
        <v>34909</v>
      </c>
      <c r="BT126" s="82" t="n">
        <v>0</v>
      </c>
      <c r="BU126" s="82" t="n">
        <v>0</v>
      </c>
      <c r="BV126" s="82" t="n">
        <v>0</v>
      </c>
      <c r="BW126" s="82" t="n">
        <v>0</v>
      </c>
      <c r="BX126" s="82" t="n">
        <v>0</v>
      </c>
      <c r="BY126" s="82" t="n">
        <v>4</v>
      </c>
      <c r="BZ126" s="82" t="n">
        <v>0</v>
      </c>
      <c r="CA126" s="82" t="n">
        <v>0</v>
      </c>
      <c r="CB126" s="82" t="n">
        <v>0</v>
      </c>
      <c r="CC126" s="64" t="n">
        <f aca="false">SUM(BT126:CB126)</f>
        <v>4</v>
      </c>
      <c r="CD126" s="83" t="n">
        <v>0</v>
      </c>
      <c r="CE126" s="83" t="n">
        <v>0</v>
      </c>
      <c r="CF126" s="83" t="n">
        <v>0</v>
      </c>
      <c r="CG126" s="83" t="n">
        <v>0</v>
      </c>
      <c r="CH126" s="83" t="n">
        <v>0</v>
      </c>
      <c r="CI126" s="83" t="n">
        <v>0</v>
      </c>
      <c r="CJ126" s="83" t="n">
        <v>0</v>
      </c>
      <c r="CK126" s="83" t="n">
        <v>0</v>
      </c>
      <c r="CL126" s="83" t="n">
        <v>0</v>
      </c>
      <c r="CM126" s="64" t="n">
        <f aca="false">SUM(CD126:CL126)</f>
        <v>0</v>
      </c>
      <c r="CN126" s="27"/>
      <c r="CO126" s="27"/>
      <c r="CP126" s="27"/>
      <c r="CQ126" s="27"/>
      <c r="CR126" s="27"/>
      <c r="CS126" s="27"/>
      <c r="CT126" s="27"/>
      <c r="CU126" s="27"/>
      <c r="CV126" s="27"/>
      <c r="CW126" s="85"/>
      <c r="CX126" s="85"/>
    </row>
    <row r="127" s="86" customFormat="true" ht="12.75" hidden="false" customHeight="false" outlineLevel="0" collapsed="false">
      <c r="A127" s="12" t="n">
        <v>34910</v>
      </c>
      <c r="B127" s="87" t="n">
        <v>0</v>
      </c>
      <c r="C127" s="87" t="n">
        <v>4</v>
      </c>
      <c r="D127" s="87" t="n">
        <v>4</v>
      </c>
      <c r="E127" s="87" t="n">
        <v>288</v>
      </c>
      <c r="F127" s="87" t="n">
        <v>12</v>
      </c>
      <c r="G127" s="87" t="n">
        <v>0</v>
      </c>
      <c r="H127" s="87" t="n">
        <v>0</v>
      </c>
      <c r="I127" s="87" t="n">
        <v>0</v>
      </c>
      <c r="J127" s="87" t="n">
        <v>0</v>
      </c>
      <c r="K127" s="64" t="n">
        <f aca="false">SUM(B127:J127)</f>
        <v>308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69" t="n">
        <f aca="false">SUM(L127:T127)</f>
        <v>0</v>
      </c>
      <c r="V127" s="89" t="n">
        <v>35.2</v>
      </c>
      <c r="W127" s="16" t="n">
        <v>22</v>
      </c>
      <c r="X127" s="39" t="n">
        <v>66.8</v>
      </c>
      <c r="Y127" s="12" t="n">
        <v>34910</v>
      </c>
      <c r="Z127" s="67" t="s">
        <v>38</v>
      </c>
      <c r="AA127" s="67" t="n">
        <v>0</v>
      </c>
      <c r="AB127" s="67" t="n">
        <v>0</v>
      </c>
      <c r="AC127" s="67" t="n">
        <v>5.6</v>
      </c>
      <c r="AD127" s="67" t="n">
        <v>50</v>
      </c>
      <c r="AE127" s="67" t="s">
        <v>38</v>
      </c>
      <c r="AF127" s="67" t="s">
        <v>38</v>
      </c>
      <c r="AG127" s="67" t="s">
        <v>38</v>
      </c>
      <c r="AH127" s="67" t="s">
        <v>38</v>
      </c>
      <c r="AI127" s="68" t="n">
        <v>6.67</v>
      </c>
      <c r="AJ127" s="82" t="n">
        <v>0</v>
      </c>
      <c r="AK127" s="82" t="n">
        <v>0</v>
      </c>
      <c r="AL127" s="82" t="n">
        <v>0</v>
      </c>
      <c r="AM127" s="82" t="n">
        <v>5</v>
      </c>
      <c r="AN127" s="82" t="n">
        <v>1</v>
      </c>
      <c r="AO127" s="82" t="n">
        <v>0</v>
      </c>
      <c r="AP127" s="82" t="n">
        <v>0</v>
      </c>
      <c r="AQ127" s="82" t="n">
        <v>0</v>
      </c>
      <c r="AR127" s="82" t="n">
        <v>0</v>
      </c>
      <c r="AS127" s="69" t="n">
        <f aca="false">SUM(AJ127:AR127)</f>
        <v>6</v>
      </c>
      <c r="AT127" s="70" t="n">
        <f aca="false">AS127/K127</f>
        <v>0.0194805194805195</v>
      </c>
      <c r="AU127" s="27"/>
      <c r="AV127" s="27"/>
      <c r="AW127" s="12" t="n">
        <v>34910</v>
      </c>
      <c r="AX127" s="67" t="s">
        <v>38</v>
      </c>
      <c r="AY127" s="67" t="s">
        <v>38</v>
      </c>
      <c r="AZ127" s="67" t="s">
        <v>38</v>
      </c>
      <c r="BA127" s="67" t="s">
        <v>38</v>
      </c>
      <c r="BB127" s="67" t="s">
        <v>38</v>
      </c>
      <c r="BC127" s="67" t="s">
        <v>38</v>
      </c>
      <c r="BD127" s="67" t="s">
        <v>38</v>
      </c>
      <c r="BE127" s="67" t="s">
        <v>38</v>
      </c>
      <c r="BF127" s="67" t="s">
        <v>38</v>
      </c>
      <c r="BG127" s="79" t="n">
        <f aca="false">SUM(AX127:BF127)</f>
        <v>0</v>
      </c>
      <c r="BH127" s="67" t="s">
        <v>38</v>
      </c>
      <c r="BI127" s="67" t="s">
        <v>38</v>
      </c>
      <c r="BJ127" s="67" t="s">
        <v>38</v>
      </c>
      <c r="BK127" s="67" t="s">
        <v>38</v>
      </c>
      <c r="BL127" s="67" t="s">
        <v>38</v>
      </c>
      <c r="BM127" s="67" t="s">
        <v>38</v>
      </c>
      <c r="BN127" s="67" t="s">
        <v>38</v>
      </c>
      <c r="BO127" s="67" t="s">
        <v>38</v>
      </c>
      <c r="BP127" s="67" t="s">
        <v>38</v>
      </c>
      <c r="BQ127" s="71" t="n">
        <f aca="false">SUM(BH127:BP127)</f>
        <v>0</v>
      </c>
      <c r="BR127" s="84"/>
      <c r="BS127" s="12" t="n">
        <v>34910</v>
      </c>
      <c r="BT127" s="82" t="n">
        <v>0</v>
      </c>
      <c r="BU127" s="82" t="n">
        <v>0</v>
      </c>
      <c r="BV127" s="82" t="n">
        <v>0</v>
      </c>
      <c r="BW127" s="82" t="n">
        <v>0</v>
      </c>
      <c r="BX127" s="82" t="n">
        <v>0</v>
      </c>
      <c r="BY127" s="82" t="n">
        <v>0</v>
      </c>
      <c r="BZ127" s="82" t="n">
        <v>0</v>
      </c>
      <c r="CA127" s="82" t="n">
        <v>0</v>
      </c>
      <c r="CB127" s="82" t="n">
        <v>0</v>
      </c>
      <c r="CC127" s="64" t="n">
        <f aca="false">SUM(BT127:CB127)</f>
        <v>0</v>
      </c>
      <c r="CD127" s="83" t="n">
        <v>0</v>
      </c>
      <c r="CE127" s="83" t="n">
        <v>0</v>
      </c>
      <c r="CF127" s="83" t="n">
        <v>0</v>
      </c>
      <c r="CG127" s="83" t="n">
        <v>0</v>
      </c>
      <c r="CH127" s="83" t="n">
        <v>0</v>
      </c>
      <c r="CI127" s="83" t="n">
        <v>0</v>
      </c>
      <c r="CJ127" s="83" t="n">
        <v>0</v>
      </c>
      <c r="CK127" s="83" t="n">
        <v>0</v>
      </c>
      <c r="CL127" s="83" t="n">
        <v>0</v>
      </c>
      <c r="CM127" s="64" t="n">
        <f aca="false">SUM(CD127:CL127)</f>
        <v>0</v>
      </c>
      <c r="CN127" s="27"/>
      <c r="CO127" s="27"/>
      <c r="CP127" s="27"/>
      <c r="CQ127" s="27"/>
      <c r="CR127" s="27"/>
      <c r="CS127" s="27"/>
      <c r="CT127" s="27"/>
      <c r="CU127" s="27"/>
      <c r="CV127" s="27"/>
      <c r="CW127" s="85"/>
      <c r="CX127" s="85"/>
    </row>
    <row r="128" s="86" customFormat="true" ht="12.75" hidden="false" customHeight="false" outlineLevel="0" collapsed="false">
      <c r="A128" s="12" t="n">
        <v>34911</v>
      </c>
      <c r="B128" s="87" t="n">
        <v>0</v>
      </c>
      <c r="C128" s="87" t="n">
        <v>0</v>
      </c>
      <c r="D128" s="87" t="n">
        <v>20</v>
      </c>
      <c r="E128" s="87" t="n">
        <v>144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64" t="n">
        <f aca="false">SUM(B128:J128)</f>
        <v>164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69" t="n">
        <f aca="false">SUM(L128:T128)</f>
        <v>0</v>
      </c>
      <c r="V128" s="89" t="n">
        <v>35.6</v>
      </c>
      <c r="W128" s="16" t="n">
        <v>18.4</v>
      </c>
      <c r="X128" s="39" t="n">
        <v>66.9</v>
      </c>
      <c r="Y128" s="12" t="n">
        <v>34911</v>
      </c>
      <c r="Z128" s="67" t="s">
        <v>38</v>
      </c>
      <c r="AA128" s="67" t="s">
        <v>38</v>
      </c>
      <c r="AB128" s="67" t="n">
        <v>0</v>
      </c>
      <c r="AC128" s="67" t="n">
        <v>0</v>
      </c>
      <c r="AD128" s="67" t="s">
        <v>38</v>
      </c>
      <c r="AE128" s="67" t="s">
        <v>38</v>
      </c>
      <c r="AF128" s="67" t="s">
        <v>38</v>
      </c>
      <c r="AG128" s="67" t="s">
        <v>38</v>
      </c>
      <c r="AH128" s="67" t="s">
        <v>38</v>
      </c>
      <c r="AI128" s="68" t="n">
        <v>0</v>
      </c>
      <c r="AJ128" s="82" t="n">
        <v>0</v>
      </c>
      <c r="AK128" s="82" t="n">
        <v>0</v>
      </c>
      <c r="AL128" s="82" t="n">
        <v>0</v>
      </c>
      <c r="AM128" s="82" t="n">
        <v>1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69" t="n">
        <f aca="false">SUM(AJ128:AR128)</f>
        <v>1</v>
      </c>
      <c r="AT128" s="70" t="n">
        <f aca="false">AS128/K128</f>
        <v>0.00609756097560976</v>
      </c>
      <c r="AU128" s="27"/>
      <c r="AV128" s="27"/>
      <c r="AW128" s="12" t="n">
        <v>34911</v>
      </c>
      <c r="AX128" s="67" t="s">
        <v>38</v>
      </c>
      <c r="AY128" s="67" t="s">
        <v>38</v>
      </c>
      <c r="AZ128" s="67" t="s">
        <v>38</v>
      </c>
      <c r="BA128" s="67" t="s">
        <v>38</v>
      </c>
      <c r="BB128" s="67" t="s">
        <v>38</v>
      </c>
      <c r="BC128" s="67" t="s">
        <v>38</v>
      </c>
      <c r="BD128" s="67" t="s">
        <v>38</v>
      </c>
      <c r="BE128" s="67" t="s">
        <v>38</v>
      </c>
      <c r="BF128" s="67" t="s">
        <v>38</v>
      </c>
      <c r="BG128" s="79" t="n">
        <f aca="false">SUM(AX128:BF128)</f>
        <v>0</v>
      </c>
      <c r="BH128" s="28" t="n">
        <v>0</v>
      </c>
      <c r="BI128" s="28" t="n">
        <v>4</v>
      </c>
      <c r="BJ128" s="28" t="n">
        <v>24</v>
      </c>
      <c r="BK128" s="28" t="n">
        <v>426</v>
      </c>
      <c r="BL128" s="28" t="n">
        <v>11</v>
      </c>
      <c r="BM128" s="28" t="n">
        <v>0</v>
      </c>
      <c r="BN128" s="28" t="n">
        <v>0</v>
      </c>
      <c r="BO128" s="28" t="n">
        <v>0</v>
      </c>
      <c r="BP128" s="28" t="n">
        <v>0</v>
      </c>
      <c r="BQ128" s="71" t="n">
        <f aca="false">SUM(BH128:BP128)</f>
        <v>465</v>
      </c>
      <c r="BR128" s="84"/>
      <c r="BS128" s="12" t="n">
        <v>34911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64" t="n">
        <f aca="false">SUM(BT128:CB128)</f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64" t="n">
        <f aca="false">SUM(CD128:CL128)</f>
        <v>0</v>
      </c>
      <c r="CN128" s="27"/>
      <c r="CO128" s="27"/>
      <c r="CP128" s="27"/>
      <c r="CQ128" s="27"/>
      <c r="CR128" s="27"/>
      <c r="CS128" s="27"/>
      <c r="CT128" s="27"/>
      <c r="CU128" s="27"/>
      <c r="CV128" s="27"/>
      <c r="CW128" s="85"/>
      <c r="CX128" s="85"/>
    </row>
    <row r="129" s="86" customFormat="true" ht="12.75" hidden="false" customHeight="false" outlineLevel="0" collapsed="false">
      <c r="A129" s="81" t="s">
        <v>88</v>
      </c>
      <c r="B129" s="87" t="n">
        <v>0</v>
      </c>
      <c r="C129" s="87" t="n">
        <v>0</v>
      </c>
      <c r="D129" s="87" t="n">
        <v>1</v>
      </c>
      <c r="E129" s="87" t="n">
        <v>184</v>
      </c>
      <c r="F129" s="87" t="n">
        <v>1</v>
      </c>
      <c r="G129" s="87" t="n">
        <v>0</v>
      </c>
      <c r="H129" s="87" t="n">
        <v>0</v>
      </c>
      <c r="I129" s="87" t="n">
        <v>0</v>
      </c>
      <c r="J129" s="87" t="n">
        <v>0</v>
      </c>
      <c r="K129" s="64" t="n">
        <f aca="false">SUM(B129:J129)</f>
        <v>186</v>
      </c>
      <c r="L129" s="83" t="n">
        <v>0</v>
      </c>
      <c r="M129" s="83" t="n">
        <v>0</v>
      </c>
      <c r="N129" s="83" t="n">
        <v>1</v>
      </c>
      <c r="O129" s="83" t="n">
        <v>20</v>
      </c>
      <c r="P129" s="83" t="n">
        <v>1</v>
      </c>
      <c r="Q129" s="83" t="n">
        <v>0</v>
      </c>
      <c r="R129" s="83" t="n">
        <v>0</v>
      </c>
      <c r="S129" s="83" t="n">
        <v>0</v>
      </c>
      <c r="T129" s="83" t="n">
        <v>0</v>
      </c>
      <c r="U129" s="69" t="n">
        <f aca="false">SUM(L129:T129)</f>
        <v>22</v>
      </c>
      <c r="V129" s="32" t="n">
        <v>37.8</v>
      </c>
      <c r="W129" s="16" t="n">
        <v>17</v>
      </c>
      <c r="X129" s="16" t="n">
        <v>67.1</v>
      </c>
      <c r="Y129" s="81" t="s">
        <v>88</v>
      </c>
      <c r="Z129" s="67" t="s">
        <v>38</v>
      </c>
      <c r="AA129" s="67" t="s">
        <v>38</v>
      </c>
      <c r="AB129" s="67" t="n">
        <v>0</v>
      </c>
      <c r="AC129" s="67" t="n">
        <v>2.5</v>
      </c>
      <c r="AD129" s="67" t="n">
        <v>0</v>
      </c>
      <c r="AE129" s="67" t="s">
        <v>38</v>
      </c>
      <c r="AF129" s="67" t="s">
        <v>38</v>
      </c>
      <c r="AG129" s="67" t="s">
        <v>38</v>
      </c>
      <c r="AH129" s="67" t="s">
        <v>38</v>
      </c>
      <c r="AI129" s="68" t="n">
        <v>1.61</v>
      </c>
      <c r="AJ129" s="82" t="n">
        <v>0</v>
      </c>
      <c r="AK129" s="82" t="n">
        <v>0</v>
      </c>
      <c r="AL129" s="82" t="n">
        <v>0</v>
      </c>
      <c r="AM129" s="82" t="n">
        <v>3</v>
      </c>
      <c r="AN129" s="82" t="n">
        <v>0</v>
      </c>
      <c r="AO129" s="82" t="n">
        <v>0</v>
      </c>
      <c r="AP129" s="82" t="n">
        <v>0</v>
      </c>
      <c r="AQ129" s="82" t="n">
        <v>0</v>
      </c>
      <c r="AR129" s="82" t="n">
        <v>0</v>
      </c>
      <c r="AS129" s="69" t="n">
        <f aca="false">SUM(AJ129:AR129)</f>
        <v>3</v>
      </c>
      <c r="AT129" s="70" t="n">
        <f aca="false">AS129/K129</f>
        <v>0.0161290322580645</v>
      </c>
      <c r="AU129" s="27"/>
      <c r="AV129" s="27"/>
      <c r="AW129" s="81" t="s">
        <v>88</v>
      </c>
      <c r="AX129" s="67" t="s">
        <v>38</v>
      </c>
      <c r="AY129" s="67" t="s">
        <v>38</v>
      </c>
      <c r="AZ129" s="67" t="s">
        <v>38</v>
      </c>
      <c r="BA129" s="67" t="s">
        <v>38</v>
      </c>
      <c r="BB129" s="67" t="s">
        <v>38</v>
      </c>
      <c r="BC129" s="67" t="s">
        <v>38</v>
      </c>
      <c r="BD129" s="67" t="s">
        <v>38</v>
      </c>
      <c r="BE129" s="67" t="s">
        <v>38</v>
      </c>
      <c r="BF129" s="67" t="s">
        <v>38</v>
      </c>
      <c r="BG129" s="79" t="n">
        <f aca="false">SUM(AX129:BF129)</f>
        <v>0</v>
      </c>
      <c r="BH129" s="67" t="s">
        <v>38</v>
      </c>
      <c r="BI129" s="67" t="s">
        <v>38</v>
      </c>
      <c r="BJ129" s="67" t="s">
        <v>38</v>
      </c>
      <c r="BK129" s="67" t="s">
        <v>38</v>
      </c>
      <c r="BL129" s="67" t="s">
        <v>38</v>
      </c>
      <c r="BM129" s="67" t="s">
        <v>38</v>
      </c>
      <c r="BN129" s="67" t="s">
        <v>38</v>
      </c>
      <c r="BO129" s="67" t="s">
        <v>38</v>
      </c>
      <c r="BP129" s="67" t="s">
        <v>38</v>
      </c>
      <c r="BQ129" s="71" t="n">
        <f aca="false">SUM(BH129:BP129)</f>
        <v>0</v>
      </c>
      <c r="BR129" s="84"/>
      <c r="BS129" s="81" t="s">
        <v>88</v>
      </c>
      <c r="BT129" s="82" t="n">
        <v>0</v>
      </c>
      <c r="BU129" s="82" t="n">
        <v>0</v>
      </c>
      <c r="BV129" s="82" t="n">
        <v>0</v>
      </c>
      <c r="BW129" s="82" t="n">
        <v>0</v>
      </c>
      <c r="BX129" s="82" t="n">
        <v>0</v>
      </c>
      <c r="BY129" s="82" t="n">
        <v>0</v>
      </c>
      <c r="BZ129" s="82" t="n">
        <v>0</v>
      </c>
      <c r="CA129" s="82" t="n">
        <v>0</v>
      </c>
      <c r="CB129" s="82" t="n">
        <v>0</v>
      </c>
      <c r="CC129" s="64" t="n">
        <f aca="false">SUM(BT129:CB129)</f>
        <v>0</v>
      </c>
      <c r="CD129" s="83" t="n">
        <v>0</v>
      </c>
      <c r="CE129" s="83" t="n">
        <v>0</v>
      </c>
      <c r="CF129" s="83" t="n">
        <v>0</v>
      </c>
      <c r="CG129" s="83" t="n">
        <v>0</v>
      </c>
      <c r="CH129" s="83" t="n">
        <v>0</v>
      </c>
      <c r="CI129" s="83" t="n">
        <v>0</v>
      </c>
      <c r="CJ129" s="83" t="n">
        <v>0</v>
      </c>
      <c r="CK129" s="83" t="n">
        <v>0</v>
      </c>
      <c r="CL129" s="83" t="n">
        <v>0</v>
      </c>
      <c r="CM129" s="64" t="n">
        <f aca="false">SUM(CD129:CL129)</f>
        <v>0</v>
      </c>
      <c r="CN129" s="27"/>
      <c r="CO129" s="27"/>
      <c r="CP129" s="27"/>
      <c r="CQ129" s="27"/>
      <c r="CR129" s="27"/>
      <c r="CS129" s="27"/>
      <c r="CT129" s="27"/>
      <c r="CU129" s="27"/>
      <c r="CV129" s="27"/>
      <c r="CW129" s="85"/>
      <c r="CX129" s="85"/>
    </row>
    <row r="130" s="86" customFormat="true" ht="12.75" hidden="false" customHeight="false" outlineLevel="0" collapsed="false">
      <c r="A130" s="81" t="s">
        <v>89</v>
      </c>
      <c r="B130" s="87" t="n">
        <v>0</v>
      </c>
      <c r="C130" s="87" t="n">
        <v>4</v>
      </c>
      <c r="D130" s="87" t="n">
        <v>24</v>
      </c>
      <c r="E130" s="87" t="n">
        <v>232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64" t="n">
        <f aca="false">SUM(B130:J130)</f>
        <v>26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0</v>
      </c>
      <c r="T130" s="83" t="n">
        <v>0</v>
      </c>
      <c r="U130" s="69" t="n">
        <f aca="false">SUM(L130:T130)</f>
        <v>0</v>
      </c>
      <c r="V130" s="89" t="n">
        <v>32.7</v>
      </c>
      <c r="W130" s="16" t="n">
        <v>17</v>
      </c>
      <c r="X130" s="39" t="n">
        <v>67</v>
      </c>
      <c r="Y130" s="81" t="s">
        <v>89</v>
      </c>
      <c r="Z130" s="67" t="s">
        <v>38</v>
      </c>
      <c r="AA130" s="67" t="n">
        <v>100</v>
      </c>
      <c r="AB130" s="67" t="n">
        <v>20</v>
      </c>
      <c r="AC130" s="67" t="n">
        <v>1.7</v>
      </c>
      <c r="AD130" s="67" t="s">
        <v>38</v>
      </c>
      <c r="AE130" s="67" t="s">
        <v>38</v>
      </c>
      <c r="AF130" s="67" t="s">
        <v>38</v>
      </c>
      <c r="AG130" s="67" t="s">
        <v>38</v>
      </c>
      <c r="AH130" s="67" t="s">
        <v>38</v>
      </c>
      <c r="AI130" s="68" t="n">
        <v>4.7</v>
      </c>
      <c r="AJ130" s="82" t="n">
        <v>0</v>
      </c>
      <c r="AK130" s="82" t="n">
        <v>0</v>
      </c>
      <c r="AL130" s="82" t="n">
        <v>1</v>
      </c>
      <c r="AM130" s="82" t="n">
        <v>4</v>
      </c>
      <c r="AN130" s="82" t="n">
        <v>0</v>
      </c>
      <c r="AO130" s="82" t="n">
        <v>0</v>
      </c>
      <c r="AP130" s="82" t="n">
        <v>0</v>
      </c>
      <c r="AQ130" s="82" t="n">
        <v>0</v>
      </c>
      <c r="AR130" s="82" t="n">
        <v>0</v>
      </c>
      <c r="AS130" s="69" t="n">
        <f aca="false">SUM(AJ130:AR130)</f>
        <v>5</v>
      </c>
      <c r="AT130" s="70" t="n">
        <f aca="false">AS130/K130</f>
        <v>0.0192307692307692</v>
      </c>
      <c r="AU130" s="27"/>
      <c r="AV130" s="27"/>
      <c r="AW130" s="81" t="s">
        <v>89</v>
      </c>
      <c r="AX130" s="67" t="s">
        <v>38</v>
      </c>
      <c r="AY130" s="67" t="s">
        <v>38</v>
      </c>
      <c r="AZ130" s="67" t="s">
        <v>38</v>
      </c>
      <c r="BA130" s="67" t="s">
        <v>38</v>
      </c>
      <c r="BB130" s="67" t="s">
        <v>38</v>
      </c>
      <c r="BC130" s="67" t="s">
        <v>38</v>
      </c>
      <c r="BD130" s="67" t="s">
        <v>38</v>
      </c>
      <c r="BE130" s="67" t="s">
        <v>38</v>
      </c>
      <c r="BF130" s="67" t="s">
        <v>38</v>
      </c>
      <c r="BG130" s="79" t="n">
        <f aca="false">SUM(AX130:BF130)</f>
        <v>0</v>
      </c>
      <c r="BH130" s="28" t="n">
        <v>0</v>
      </c>
      <c r="BI130" s="28" t="n">
        <v>4</v>
      </c>
      <c r="BJ130" s="28" t="n">
        <v>23</v>
      </c>
      <c r="BK130" s="28" t="n">
        <v>389</v>
      </c>
      <c r="BL130" s="28" t="n">
        <v>0</v>
      </c>
      <c r="BM130" s="28" t="n">
        <v>0</v>
      </c>
      <c r="BN130" s="28" t="n">
        <v>0</v>
      </c>
      <c r="BO130" s="28" t="n">
        <v>0</v>
      </c>
      <c r="BP130" s="28" t="n">
        <v>0</v>
      </c>
      <c r="BQ130" s="71" t="n">
        <f aca="false">SUM(BH130:BP130)</f>
        <v>416</v>
      </c>
      <c r="BR130" s="84"/>
      <c r="BS130" s="81" t="s">
        <v>89</v>
      </c>
      <c r="BT130" s="82" t="n">
        <v>0</v>
      </c>
      <c r="BU130" s="82" t="n">
        <v>0</v>
      </c>
      <c r="BV130" s="82" t="n">
        <v>0</v>
      </c>
      <c r="BW130" s="82" t="n">
        <v>0</v>
      </c>
      <c r="BX130" s="82" t="n">
        <v>0</v>
      </c>
      <c r="BY130" s="82" t="n">
        <v>0</v>
      </c>
      <c r="BZ130" s="82" t="n">
        <v>0</v>
      </c>
      <c r="CA130" s="82" t="n">
        <v>0</v>
      </c>
      <c r="CB130" s="82" t="n">
        <v>0</v>
      </c>
      <c r="CC130" s="64" t="n">
        <f aca="false">SUM(BT130:CB130)</f>
        <v>0</v>
      </c>
      <c r="CD130" s="83" t="n">
        <v>0</v>
      </c>
      <c r="CE130" s="83" t="n">
        <v>0</v>
      </c>
      <c r="CF130" s="83" t="n">
        <v>0</v>
      </c>
      <c r="CG130" s="83" t="n">
        <v>0</v>
      </c>
      <c r="CH130" s="83" t="n">
        <v>0</v>
      </c>
      <c r="CI130" s="83" t="n">
        <v>0</v>
      </c>
      <c r="CJ130" s="83" t="n">
        <v>0</v>
      </c>
      <c r="CK130" s="83" t="n">
        <v>0</v>
      </c>
      <c r="CL130" s="83" t="n">
        <v>0</v>
      </c>
      <c r="CM130" s="64" t="n">
        <f aca="false">SUM(CD130:CL130)</f>
        <v>0</v>
      </c>
      <c r="CN130" s="27"/>
      <c r="CO130" s="27"/>
      <c r="CP130" s="27"/>
      <c r="CQ130" s="27"/>
      <c r="CR130" s="27"/>
      <c r="CS130" s="27"/>
      <c r="CT130" s="27"/>
      <c r="CU130" s="27"/>
      <c r="CV130" s="27"/>
      <c r="CW130" s="85"/>
      <c r="CX130" s="85"/>
    </row>
    <row r="131" s="86" customFormat="true" ht="12.75" hidden="false" customHeight="false" outlineLevel="0" collapsed="false">
      <c r="A131" s="81" t="s">
        <v>90</v>
      </c>
      <c r="B131" s="87" t="n">
        <v>0</v>
      </c>
      <c r="C131" s="87" t="n">
        <v>0</v>
      </c>
      <c r="D131" s="87" t="n">
        <v>24</v>
      </c>
      <c r="E131" s="87" t="n">
        <v>472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64" t="n">
        <f aca="false">SUM(B131:J131)</f>
        <v>496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69" t="n">
        <f aca="false">SUM(L131:T131)</f>
        <v>0</v>
      </c>
      <c r="V131" s="89" t="n">
        <v>37.7</v>
      </c>
      <c r="W131" s="16" t="n">
        <v>16.6</v>
      </c>
      <c r="X131" s="39" t="n">
        <v>66.7</v>
      </c>
      <c r="Y131" s="81" t="s">
        <v>90</v>
      </c>
      <c r="Z131" s="67" t="s">
        <v>38</v>
      </c>
      <c r="AA131" s="67" t="s">
        <v>38</v>
      </c>
      <c r="AB131" s="67" t="n">
        <v>0</v>
      </c>
      <c r="AC131" s="67" t="n">
        <v>1.7</v>
      </c>
      <c r="AD131" s="67" t="s">
        <v>38</v>
      </c>
      <c r="AE131" s="67" t="s">
        <v>38</v>
      </c>
      <c r="AF131" s="67" t="s">
        <v>38</v>
      </c>
      <c r="AG131" s="67" t="s">
        <v>38</v>
      </c>
      <c r="AH131" s="67" t="s">
        <v>38</v>
      </c>
      <c r="AI131" s="68" t="n">
        <v>1.6</v>
      </c>
      <c r="AJ131" s="82" t="n">
        <v>0</v>
      </c>
      <c r="AK131" s="82" t="n">
        <v>0</v>
      </c>
      <c r="AL131" s="82" t="n">
        <v>0</v>
      </c>
      <c r="AM131" s="82" t="n">
        <v>1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69" t="n">
        <f aca="false">SUM(AJ131:AR131)</f>
        <v>1</v>
      </c>
      <c r="AT131" s="70" t="n">
        <f aca="false">AS131/K131</f>
        <v>0.00201612903225806</v>
      </c>
      <c r="AU131" s="27"/>
      <c r="AV131" s="27"/>
      <c r="AW131" s="81" t="s">
        <v>90</v>
      </c>
      <c r="AX131" s="67" t="s">
        <v>38</v>
      </c>
      <c r="AY131" s="67" t="s">
        <v>38</v>
      </c>
      <c r="AZ131" s="67" t="s">
        <v>38</v>
      </c>
      <c r="BA131" s="67" t="s">
        <v>38</v>
      </c>
      <c r="BB131" s="67" t="s">
        <v>38</v>
      </c>
      <c r="BC131" s="67" t="s">
        <v>38</v>
      </c>
      <c r="BD131" s="67" t="s">
        <v>38</v>
      </c>
      <c r="BE131" s="67" t="s">
        <v>38</v>
      </c>
      <c r="BF131" s="67" t="s">
        <v>38</v>
      </c>
      <c r="BG131" s="79" t="n">
        <f aca="false">SUM(AX131:BF131)</f>
        <v>0</v>
      </c>
      <c r="BH131" s="67" t="s">
        <v>38</v>
      </c>
      <c r="BI131" s="67" t="s">
        <v>38</v>
      </c>
      <c r="BJ131" s="67" t="s">
        <v>38</v>
      </c>
      <c r="BK131" s="67" t="s">
        <v>38</v>
      </c>
      <c r="BL131" s="67" t="s">
        <v>38</v>
      </c>
      <c r="BM131" s="67" t="s">
        <v>38</v>
      </c>
      <c r="BN131" s="67" t="s">
        <v>38</v>
      </c>
      <c r="BO131" s="67" t="s">
        <v>38</v>
      </c>
      <c r="BP131" s="67" t="s">
        <v>38</v>
      </c>
      <c r="BQ131" s="71" t="n">
        <f aca="false">SUM(BH131:BP131)</f>
        <v>0</v>
      </c>
      <c r="BR131" s="84"/>
      <c r="BS131" s="81" t="s">
        <v>9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1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64" t="n">
        <f aca="false">SUM(BT131:CB131)</f>
        <v>1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64" t="n">
        <f aca="false">SUM(CD131:CL131)</f>
        <v>0</v>
      </c>
      <c r="CN131" s="27"/>
      <c r="CO131" s="27"/>
      <c r="CP131" s="27"/>
      <c r="CQ131" s="27"/>
      <c r="CR131" s="27"/>
      <c r="CS131" s="27"/>
      <c r="CT131" s="27"/>
      <c r="CU131" s="27"/>
      <c r="CV131" s="27"/>
      <c r="CW131" s="85"/>
      <c r="CX131" s="85"/>
    </row>
    <row r="132" s="86" customFormat="true" ht="12.75" hidden="false" customHeight="false" outlineLevel="0" collapsed="false">
      <c r="A132" s="81" t="s">
        <v>91</v>
      </c>
      <c r="B132" s="87" t="n">
        <v>0</v>
      </c>
      <c r="C132" s="87" t="n">
        <v>4</v>
      </c>
      <c r="D132" s="87" t="n">
        <v>12</v>
      </c>
      <c r="E132" s="87" t="n">
        <v>20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64" t="n">
        <f aca="false">SUM(B132:J132)</f>
        <v>216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0</v>
      </c>
      <c r="T132" s="83" t="n">
        <v>0</v>
      </c>
      <c r="U132" s="69" t="n">
        <f aca="false">SUM(L132:T132)</f>
        <v>0</v>
      </c>
      <c r="V132" s="89" t="n">
        <v>32</v>
      </c>
      <c r="W132" s="16" t="n">
        <v>17.4</v>
      </c>
      <c r="X132" s="39" t="n">
        <v>66.6</v>
      </c>
      <c r="Y132" s="81" t="s">
        <v>91</v>
      </c>
      <c r="Z132" s="67" t="s">
        <v>38</v>
      </c>
      <c r="AA132" s="67" t="n">
        <v>0</v>
      </c>
      <c r="AB132" s="67" t="n">
        <v>0</v>
      </c>
      <c r="AC132" s="67" t="n">
        <v>2.1</v>
      </c>
      <c r="AD132" s="67" t="s">
        <v>38</v>
      </c>
      <c r="AE132" s="67" t="s">
        <v>38</v>
      </c>
      <c r="AF132" s="67" t="s">
        <v>38</v>
      </c>
      <c r="AG132" s="67" t="s">
        <v>38</v>
      </c>
      <c r="AH132" s="67" t="s">
        <v>38</v>
      </c>
      <c r="AI132" s="68" t="n">
        <v>1.92</v>
      </c>
      <c r="AJ132" s="82" t="n">
        <v>0</v>
      </c>
      <c r="AK132" s="82" t="n">
        <v>0</v>
      </c>
      <c r="AL132" s="82" t="n">
        <v>1</v>
      </c>
      <c r="AM132" s="82" t="n">
        <v>4</v>
      </c>
      <c r="AN132" s="82" t="n">
        <v>0</v>
      </c>
      <c r="AO132" s="82" t="n">
        <v>0</v>
      </c>
      <c r="AP132" s="82" t="n">
        <v>0</v>
      </c>
      <c r="AQ132" s="82" t="n">
        <v>0</v>
      </c>
      <c r="AR132" s="82" t="n">
        <v>0</v>
      </c>
      <c r="AS132" s="69" t="n">
        <f aca="false">SUM(AJ132:AR132)</f>
        <v>5</v>
      </c>
      <c r="AT132" s="70" t="n">
        <f aca="false">AS132/K132</f>
        <v>0.0231481481481481</v>
      </c>
      <c r="AU132" s="27"/>
      <c r="AV132" s="27"/>
      <c r="AW132" s="81" t="s">
        <v>91</v>
      </c>
      <c r="AX132" s="67" t="s">
        <v>38</v>
      </c>
      <c r="AY132" s="67" t="s">
        <v>38</v>
      </c>
      <c r="AZ132" s="67" t="s">
        <v>38</v>
      </c>
      <c r="BA132" s="67" t="s">
        <v>38</v>
      </c>
      <c r="BB132" s="67" t="s">
        <v>38</v>
      </c>
      <c r="BC132" s="67" t="s">
        <v>38</v>
      </c>
      <c r="BD132" s="67" t="s">
        <v>38</v>
      </c>
      <c r="BE132" s="67" t="s">
        <v>38</v>
      </c>
      <c r="BF132" s="67" t="s">
        <v>38</v>
      </c>
      <c r="BG132" s="79" t="n">
        <f aca="false">SUM(AX132:BF132)</f>
        <v>0</v>
      </c>
      <c r="BH132" s="28" t="n">
        <v>0</v>
      </c>
      <c r="BI132" s="28" t="n">
        <v>4</v>
      </c>
      <c r="BJ132" s="28" t="n">
        <v>35</v>
      </c>
      <c r="BK132" s="28" t="n">
        <v>667</v>
      </c>
      <c r="BL132" s="28" t="n">
        <v>0</v>
      </c>
      <c r="BM132" s="28" t="n">
        <v>0</v>
      </c>
      <c r="BN132" s="28" t="n">
        <v>0</v>
      </c>
      <c r="BO132" s="28" t="n">
        <v>0</v>
      </c>
      <c r="BP132" s="28" t="n">
        <v>0</v>
      </c>
      <c r="BQ132" s="71" t="n">
        <f aca="false">SUM(BH132:BP132)</f>
        <v>706</v>
      </c>
      <c r="BR132" s="84"/>
      <c r="BS132" s="81" t="s">
        <v>91</v>
      </c>
      <c r="BT132" s="82" t="n">
        <v>0</v>
      </c>
      <c r="BU132" s="82" t="n">
        <v>0</v>
      </c>
      <c r="BV132" s="82" t="n">
        <v>0</v>
      </c>
      <c r="BW132" s="82" t="n">
        <v>0</v>
      </c>
      <c r="BX132" s="82" t="n">
        <v>0</v>
      </c>
      <c r="BY132" s="82" t="n">
        <v>0</v>
      </c>
      <c r="BZ132" s="82" t="n">
        <v>0</v>
      </c>
      <c r="CA132" s="82" t="n">
        <v>0</v>
      </c>
      <c r="CB132" s="82" t="n">
        <v>0</v>
      </c>
      <c r="CC132" s="64" t="n">
        <f aca="false">SUM(BT132:CB132)</f>
        <v>0</v>
      </c>
      <c r="CD132" s="83" t="n">
        <v>0</v>
      </c>
      <c r="CE132" s="83" t="n">
        <v>0</v>
      </c>
      <c r="CF132" s="83" t="n">
        <v>0</v>
      </c>
      <c r="CG132" s="83" t="n">
        <v>0</v>
      </c>
      <c r="CH132" s="83" t="n">
        <v>0</v>
      </c>
      <c r="CI132" s="83" t="n">
        <v>0</v>
      </c>
      <c r="CJ132" s="83" t="n">
        <v>0</v>
      </c>
      <c r="CK132" s="83" t="n">
        <v>0</v>
      </c>
      <c r="CL132" s="83" t="n">
        <v>0</v>
      </c>
      <c r="CM132" s="64" t="n">
        <f aca="false">SUM(CD132:CL132)</f>
        <v>0</v>
      </c>
      <c r="CN132" s="27"/>
      <c r="CO132" s="27"/>
      <c r="CP132" s="27"/>
      <c r="CQ132" s="27"/>
      <c r="CR132" s="27"/>
      <c r="CS132" s="27"/>
      <c r="CT132" s="27"/>
      <c r="CU132" s="27"/>
      <c r="CV132" s="27"/>
      <c r="CW132" s="85"/>
      <c r="CX132" s="85"/>
    </row>
    <row r="133" s="86" customFormat="true" ht="12.75" hidden="false" customHeight="false" outlineLevel="0" collapsed="false">
      <c r="A133" s="81" t="s">
        <v>92</v>
      </c>
      <c r="B133" s="87" t="n">
        <v>0</v>
      </c>
      <c r="C133" s="87" t="n">
        <v>4</v>
      </c>
      <c r="D133" s="87" t="n">
        <v>20</v>
      </c>
      <c r="E133" s="87" t="n">
        <v>184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64" t="n">
        <f aca="false">SUM(B133:J133)</f>
        <v>208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0</v>
      </c>
      <c r="U133" s="69" t="n">
        <f aca="false">SUM(L133:T133)</f>
        <v>0</v>
      </c>
      <c r="V133" s="89" t="n">
        <v>29.7</v>
      </c>
      <c r="W133" s="16" t="n">
        <v>15.1</v>
      </c>
      <c r="X133" s="39" t="n">
        <v>66.2</v>
      </c>
      <c r="Y133" s="81" t="s">
        <v>92</v>
      </c>
      <c r="Z133" s="67" t="s">
        <v>38</v>
      </c>
      <c r="AA133" s="67" t="n">
        <v>0</v>
      </c>
      <c r="AB133" s="67" t="n">
        <v>0</v>
      </c>
      <c r="AC133" s="67" t="n">
        <v>0</v>
      </c>
      <c r="AD133" s="67" t="s">
        <v>38</v>
      </c>
      <c r="AE133" s="67" t="s">
        <v>38</v>
      </c>
      <c r="AF133" s="67" t="s">
        <v>38</v>
      </c>
      <c r="AG133" s="67" t="s">
        <v>38</v>
      </c>
      <c r="AH133" s="67" t="s">
        <v>38</v>
      </c>
      <c r="AI133" s="68" t="n">
        <v>0</v>
      </c>
      <c r="AJ133" s="82" t="n">
        <v>0</v>
      </c>
      <c r="AK133" s="82" t="n">
        <v>0</v>
      </c>
      <c r="AL133" s="82" t="n">
        <v>0</v>
      </c>
      <c r="AM133" s="82" t="n">
        <v>2</v>
      </c>
      <c r="AN133" s="82" t="n">
        <v>0</v>
      </c>
      <c r="AO133" s="82" t="n">
        <v>0</v>
      </c>
      <c r="AP133" s="82" t="n">
        <v>0</v>
      </c>
      <c r="AQ133" s="82" t="n">
        <v>0</v>
      </c>
      <c r="AR133" s="82" t="n">
        <v>0</v>
      </c>
      <c r="AS133" s="69" t="n">
        <f aca="false">SUM(AJ133:AR133)</f>
        <v>2</v>
      </c>
      <c r="AT133" s="70" t="n">
        <f aca="false">AS133/K133</f>
        <v>0.00961538461538462</v>
      </c>
      <c r="AU133" s="27"/>
      <c r="AV133" s="27"/>
      <c r="AW133" s="81" t="s">
        <v>92</v>
      </c>
      <c r="AX133" s="67" t="s">
        <v>38</v>
      </c>
      <c r="AY133" s="67" t="s">
        <v>38</v>
      </c>
      <c r="AZ133" s="67" t="s">
        <v>38</v>
      </c>
      <c r="BA133" s="67" t="s">
        <v>38</v>
      </c>
      <c r="BB133" s="67" t="s">
        <v>38</v>
      </c>
      <c r="BC133" s="67" t="s">
        <v>38</v>
      </c>
      <c r="BD133" s="67" t="s">
        <v>38</v>
      </c>
      <c r="BE133" s="67" t="s">
        <v>38</v>
      </c>
      <c r="BF133" s="67" t="s">
        <v>38</v>
      </c>
      <c r="BG133" s="79" t="n">
        <f aca="false">SUM(AX133:BF133)</f>
        <v>0</v>
      </c>
      <c r="BH133" s="67" t="s">
        <v>38</v>
      </c>
      <c r="BI133" s="67" t="s">
        <v>38</v>
      </c>
      <c r="BJ133" s="67" t="s">
        <v>38</v>
      </c>
      <c r="BK133" s="67" t="s">
        <v>38</v>
      </c>
      <c r="BL133" s="67" t="s">
        <v>38</v>
      </c>
      <c r="BM133" s="67" t="s">
        <v>38</v>
      </c>
      <c r="BN133" s="67" t="s">
        <v>38</v>
      </c>
      <c r="BO133" s="67" t="s">
        <v>38</v>
      </c>
      <c r="BP133" s="67" t="s">
        <v>38</v>
      </c>
      <c r="BQ133" s="71" t="n">
        <f aca="false">SUM(BH133:BP133)</f>
        <v>0</v>
      </c>
      <c r="BR133" s="84"/>
      <c r="BS133" s="81" t="s">
        <v>92</v>
      </c>
      <c r="BT133" s="82" t="n">
        <v>0</v>
      </c>
      <c r="BU133" s="82" t="n">
        <v>0</v>
      </c>
      <c r="BV133" s="82" t="n">
        <v>0</v>
      </c>
      <c r="BW133" s="82" t="n">
        <v>0</v>
      </c>
      <c r="BX133" s="82" t="n">
        <v>0</v>
      </c>
      <c r="BY133" s="82" t="n">
        <v>0</v>
      </c>
      <c r="BZ133" s="82" t="n">
        <v>0</v>
      </c>
      <c r="CA133" s="82" t="n">
        <v>0</v>
      </c>
      <c r="CB133" s="82" t="n">
        <v>0</v>
      </c>
      <c r="CC133" s="64" t="n">
        <f aca="false">SUM(BT133:CB133)</f>
        <v>0</v>
      </c>
      <c r="CD133" s="83" t="n">
        <v>0</v>
      </c>
      <c r="CE133" s="83" t="n">
        <v>0</v>
      </c>
      <c r="CF133" s="83" t="n">
        <v>0</v>
      </c>
      <c r="CG133" s="83" t="n">
        <v>0</v>
      </c>
      <c r="CH133" s="83" t="n">
        <v>0</v>
      </c>
      <c r="CI133" s="83" t="n">
        <v>0</v>
      </c>
      <c r="CJ133" s="83" t="n">
        <v>0</v>
      </c>
      <c r="CK133" s="83" t="n">
        <v>0</v>
      </c>
      <c r="CL133" s="83" t="n">
        <v>0</v>
      </c>
      <c r="CM133" s="64" t="n">
        <f aca="false">SUM(CD133:CL133)</f>
        <v>0</v>
      </c>
      <c r="CN133" s="27"/>
      <c r="CO133" s="27"/>
      <c r="CP133" s="27"/>
      <c r="CQ133" s="27"/>
      <c r="CR133" s="27"/>
      <c r="CS133" s="27"/>
      <c r="CT133" s="27"/>
      <c r="CU133" s="27"/>
      <c r="CV133" s="27"/>
      <c r="CW133" s="85"/>
      <c r="CX133" s="85"/>
    </row>
    <row r="134" s="86" customFormat="true" ht="12.75" hidden="false" customHeight="false" outlineLevel="0" collapsed="false">
      <c r="A134" s="81" t="s">
        <v>93</v>
      </c>
      <c r="B134" s="87" t="n">
        <v>0</v>
      </c>
      <c r="C134" s="87" t="n">
        <v>4</v>
      </c>
      <c r="D134" s="87" t="n">
        <v>4</v>
      </c>
      <c r="E134" s="87" t="n">
        <v>188</v>
      </c>
      <c r="F134" s="87" t="n">
        <v>4</v>
      </c>
      <c r="G134" s="87" t="n">
        <v>4</v>
      </c>
      <c r="H134" s="87" t="n">
        <v>0</v>
      </c>
      <c r="I134" s="87" t="n">
        <v>0</v>
      </c>
      <c r="J134" s="87" t="n">
        <v>0</v>
      </c>
      <c r="K134" s="64" t="n">
        <f aca="false">SUM(B134:J134)</f>
        <v>204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69" t="n">
        <f aca="false">SUM(L134:T134)</f>
        <v>0</v>
      </c>
      <c r="V134" s="89" t="n">
        <v>29</v>
      </c>
      <c r="W134" s="16" t="n">
        <v>16</v>
      </c>
      <c r="X134" s="39" t="n">
        <v>66.1</v>
      </c>
      <c r="Y134" s="81" t="s">
        <v>93</v>
      </c>
      <c r="Z134" s="67" t="s">
        <v>38</v>
      </c>
      <c r="AA134" s="67" t="n">
        <v>0</v>
      </c>
      <c r="AB134" s="67" t="n">
        <v>0</v>
      </c>
      <c r="AC134" s="67" t="n">
        <v>2.2</v>
      </c>
      <c r="AD134" s="67" t="n">
        <v>0</v>
      </c>
      <c r="AE134" s="67" t="n">
        <v>0</v>
      </c>
      <c r="AF134" s="67" t="s">
        <v>38</v>
      </c>
      <c r="AG134" s="67" t="s">
        <v>38</v>
      </c>
      <c r="AH134" s="67" t="s">
        <v>38</v>
      </c>
      <c r="AI134" s="68" t="n">
        <v>2</v>
      </c>
      <c r="AJ134" s="82" t="n">
        <v>0</v>
      </c>
      <c r="AK134" s="82" t="n">
        <v>0</v>
      </c>
      <c r="AL134" s="82" t="n">
        <v>0</v>
      </c>
      <c r="AM134" s="82" t="n">
        <v>3</v>
      </c>
      <c r="AN134" s="82" t="n">
        <v>1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69" t="n">
        <f aca="false">SUM(AJ134:AR134)</f>
        <v>4</v>
      </c>
      <c r="AT134" s="70" t="n">
        <f aca="false">AS134/K134</f>
        <v>0.0196078431372549</v>
      </c>
      <c r="AU134" s="27"/>
      <c r="AV134" s="27"/>
      <c r="AW134" s="81" t="s">
        <v>93</v>
      </c>
      <c r="AX134" s="67" t="s">
        <v>38</v>
      </c>
      <c r="AY134" s="67" t="s">
        <v>38</v>
      </c>
      <c r="AZ134" s="67" t="s">
        <v>38</v>
      </c>
      <c r="BA134" s="67" t="s">
        <v>38</v>
      </c>
      <c r="BB134" s="67" t="s">
        <v>38</v>
      </c>
      <c r="BC134" s="67" t="s">
        <v>38</v>
      </c>
      <c r="BD134" s="67" t="s">
        <v>38</v>
      </c>
      <c r="BE134" s="67" t="s">
        <v>38</v>
      </c>
      <c r="BF134" s="67" t="s">
        <v>38</v>
      </c>
      <c r="BG134" s="79" t="n">
        <f aca="false">SUM(AX134:BF134)</f>
        <v>0</v>
      </c>
      <c r="BH134" s="28" t="n">
        <v>0</v>
      </c>
      <c r="BI134" s="28" t="n">
        <v>8</v>
      </c>
      <c r="BJ134" s="28" t="n">
        <v>24</v>
      </c>
      <c r="BK134" s="28" t="n">
        <v>367</v>
      </c>
      <c r="BL134" s="28" t="n">
        <v>3</v>
      </c>
      <c r="BM134" s="28" t="n">
        <v>4</v>
      </c>
      <c r="BN134" s="28" t="n">
        <v>0</v>
      </c>
      <c r="BO134" s="28" t="n">
        <v>0</v>
      </c>
      <c r="BP134" s="28" t="n">
        <v>0</v>
      </c>
      <c r="BQ134" s="71" t="n">
        <f aca="false">SUM(BH134:BP134)</f>
        <v>406</v>
      </c>
      <c r="BR134" s="84"/>
      <c r="BS134" s="81" t="s">
        <v>93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64" t="n">
        <f aca="false">SUM(BT134:CB134)</f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64" t="n">
        <f aca="false">SUM(CD134:CL134)</f>
        <v>0</v>
      </c>
      <c r="CN134" s="27"/>
      <c r="CO134" s="27"/>
      <c r="CP134" s="27"/>
      <c r="CQ134" s="27"/>
      <c r="CR134" s="27"/>
      <c r="CS134" s="27"/>
      <c r="CT134" s="27"/>
      <c r="CU134" s="27"/>
      <c r="CV134" s="27"/>
      <c r="CW134" s="85"/>
      <c r="CX134" s="85"/>
    </row>
    <row r="135" s="86" customFormat="true" ht="12.75" hidden="false" customHeight="false" outlineLevel="0" collapsed="false">
      <c r="A135" s="81" t="s">
        <v>94</v>
      </c>
      <c r="B135" s="87" t="n">
        <v>0</v>
      </c>
      <c r="C135" s="87" t="n">
        <v>0</v>
      </c>
      <c r="D135" s="87" t="n">
        <v>16</v>
      </c>
      <c r="E135" s="87" t="n">
        <v>172</v>
      </c>
      <c r="F135" s="87" t="n">
        <v>0</v>
      </c>
      <c r="G135" s="87" t="n">
        <v>4</v>
      </c>
      <c r="H135" s="87" t="n">
        <v>0</v>
      </c>
      <c r="I135" s="87" t="n">
        <v>0</v>
      </c>
      <c r="J135" s="87" t="n">
        <v>0</v>
      </c>
      <c r="K135" s="64" t="n">
        <f aca="false">SUM(B135:J135)</f>
        <v>192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0</v>
      </c>
      <c r="T135" s="83" t="n">
        <v>0</v>
      </c>
      <c r="U135" s="69" t="n">
        <f aca="false">SUM(L135:T135)</f>
        <v>0</v>
      </c>
      <c r="V135" s="89" t="n">
        <v>30.4</v>
      </c>
      <c r="W135" s="16" t="n">
        <v>16.8</v>
      </c>
      <c r="X135" s="39" t="n">
        <v>66.7</v>
      </c>
      <c r="Y135" s="81" t="s">
        <v>94</v>
      </c>
      <c r="Z135" s="67" t="s">
        <v>38</v>
      </c>
      <c r="AA135" s="67" t="s">
        <v>38</v>
      </c>
      <c r="AB135" s="67" t="n">
        <v>0</v>
      </c>
      <c r="AC135" s="67" t="n">
        <v>0</v>
      </c>
      <c r="AD135" s="67" t="s">
        <v>38</v>
      </c>
      <c r="AE135" s="67" t="n">
        <v>0</v>
      </c>
      <c r="AF135" s="67" t="s">
        <v>38</v>
      </c>
      <c r="AG135" s="67" t="s">
        <v>38</v>
      </c>
      <c r="AH135" s="67" t="s">
        <v>38</v>
      </c>
      <c r="AI135" s="68" t="n">
        <v>0</v>
      </c>
      <c r="AJ135" s="82" t="n">
        <v>0</v>
      </c>
      <c r="AK135" s="82" t="n">
        <v>0</v>
      </c>
      <c r="AL135" s="82" t="n">
        <v>1</v>
      </c>
      <c r="AM135" s="82" t="n">
        <v>0</v>
      </c>
      <c r="AN135" s="82" t="n">
        <v>0</v>
      </c>
      <c r="AO135" s="82" t="n">
        <v>0</v>
      </c>
      <c r="AP135" s="82" t="n">
        <v>0</v>
      </c>
      <c r="AQ135" s="82" t="n">
        <v>0</v>
      </c>
      <c r="AR135" s="82" t="n">
        <v>0</v>
      </c>
      <c r="AS135" s="69" t="n">
        <f aca="false">SUM(AJ135:AR135)</f>
        <v>1</v>
      </c>
      <c r="AT135" s="70" t="n">
        <f aca="false">AS135/K135</f>
        <v>0.00520833333333333</v>
      </c>
      <c r="AU135" s="27"/>
      <c r="AV135" s="27"/>
      <c r="AW135" s="81" t="s">
        <v>94</v>
      </c>
      <c r="AX135" s="67" t="s">
        <v>38</v>
      </c>
      <c r="AY135" s="67" t="s">
        <v>38</v>
      </c>
      <c r="AZ135" s="67" t="s">
        <v>38</v>
      </c>
      <c r="BA135" s="67" t="s">
        <v>38</v>
      </c>
      <c r="BB135" s="67" t="s">
        <v>38</v>
      </c>
      <c r="BC135" s="67" t="s">
        <v>38</v>
      </c>
      <c r="BD135" s="67" t="s">
        <v>38</v>
      </c>
      <c r="BE135" s="67" t="s">
        <v>38</v>
      </c>
      <c r="BF135" s="67" t="s">
        <v>38</v>
      </c>
      <c r="BG135" s="79" t="n">
        <f aca="false">SUM(AX135:BF135)</f>
        <v>0</v>
      </c>
      <c r="BH135" s="67" t="s">
        <v>38</v>
      </c>
      <c r="BI135" s="67" t="s">
        <v>38</v>
      </c>
      <c r="BJ135" s="67" t="s">
        <v>38</v>
      </c>
      <c r="BK135" s="67" t="s">
        <v>38</v>
      </c>
      <c r="BL135" s="67" t="s">
        <v>38</v>
      </c>
      <c r="BM135" s="67" t="s">
        <v>38</v>
      </c>
      <c r="BN135" s="67" t="s">
        <v>38</v>
      </c>
      <c r="BO135" s="67" t="s">
        <v>38</v>
      </c>
      <c r="BP135" s="67" t="s">
        <v>38</v>
      </c>
      <c r="BQ135" s="71" t="n">
        <f aca="false">SUM(BH135:BP135)</f>
        <v>0</v>
      </c>
      <c r="BR135" s="84"/>
      <c r="BS135" s="81" t="s">
        <v>94</v>
      </c>
      <c r="BT135" s="82" t="n">
        <v>0</v>
      </c>
      <c r="BU135" s="82" t="n">
        <v>0</v>
      </c>
      <c r="BV135" s="82" t="n">
        <v>0</v>
      </c>
      <c r="BW135" s="82" t="n">
        <v>0</v>
      </c>
      <c r="BX135" s="82" t="n">
        <v>2</v>
      </c>
      <c r="BY135" s="82" t="n">
        <v>0</v>
      </c>
      <c r="BZ135" s="82" t="n">
        <v>0</v>
      </c>
      <c r="CA135" s="82" t="n">
        <v>0</v>
      </c>
      <c r="CB135" s="82" t="n">
        <v>0</v>
      </c>
      <c r="CC135" s="64" t="n">
        <f aca="false">SUM(BT135:CB135)</f>
        <v>2</v>
      </c>
      <c r="CD135" s="83" t="n">
        <v>0</v>
      </c>
      <c r="CE135" s="83" t="n">
        <v>0</v>
      </c>
      <c r="CF135" s="83" t="n">
        <v>0</v>
      </c>
      <c r="CG135" s="83" t="n">
        <v>0</v>
      </c>
      <c r="CH135" s="83" t="n">
        <v>0</v>
      </c>
      <c r="CI135" s="83" t="n">
        <v>0</v>
      </c>
      <c r="CJ135" s="83" t="n">
        <v>0</v>
      </c>
      <c r="CK135" s="83" t="n">
        <v>0</v>
      </c>
      <c r="CL135" s="83" t="n">
        <v>0</v>
      </c>
      <c r="CM135" s="64" t="n">
        <f aca="false">SUM(CD135:CL135)</f>
        <v>0</v>
      </c>
      <c r="CN135" s="27"/>
      <c r="CO135" s="27"/>
      <c r="CP135" s="27"/>
      <c r="CQ135" s="27"/>
      <c r="CR135" s="27"/>
      <c r="CS135" s="27"/>
      <c r="CT135" s="27"/>
      <c r="CU135" s="27"/>
      <c r="CV135" s="27"/>
      <c r="CW135" s="85"/>
      <c r="CX135" s="85"/>
    </row>
    <row r="136" s="86" customFormat="true" ht="12.75" hidden="false" customHeight="false" outlineLevel="0" collapsed="false">
      <c r="A136" s="81" t="s">
        <v>95</v>
      </c>
      <c r="B136" s="87" t="n">
        <v>0</v>
      </c>
      <c r="C136" s="87" t="n">
        <v>0</v>
      </c>
      <c r="D136" s="87" t="n">
        <v>17</v>
      </c>
      <c r="E136" s="87" t="n">
        <v>219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64" t="n">
        <f aca="false">SUM(B136:J136)</f>
        <v>236</v>
      </c>
      <c r="L136" s="83" t="n">
        <v>0</v>
      </c>
      <c r="M136" s="83" t="n">
        <v>0</v>
      </c>
      <c r="N136" s="83" t="n">
        <v>1</v>
      </c>
      <c r="O136" s="83" t="n">
        <v>15</v>
      </c>
      <c r="P136" s="83" t="n">
        <v>0</v>
      </c>
      <c r="Q136" s="83" t="n">
        <v>0</v>
      </c>
      <c r="R136" s="83" t="n">
        <v>0</v>
      </c>
      <c r="S136" s="83" t="n">
        <v>0</v>
      </c>
      <c r="T136" s="83" t="n">
        <v>0</v>
      </c>
      <c r="U136" s="69" t="n">
        <f aca="false">SUM(L136:T136)</f>
        <v>16</v>
      </c>
      <c r="V136" s="89" t="n">
        <v>31.6</v>
      </c>
      <c r="W136" s="16" t="n">
        <v>16.4</v>
      </c>
      <c r="X136" s="39" t="n">
        <v>66.5</v>
      </c>
      <c r="Y136" s="81" t="s">
        <v>95</v>
      </c>
      <c r="Z136" s="67" t="s">
        <v>38</v>
      </c>
      <c r="AA136" s="67" t="s">
        <v>38</v>
      </c>
      <c r="AB136" s="67" t="n">
        <v>0</v>
      </c>
      <c r="AC136" s="67" t="n">
        <v>7.5</v>
      </c>
      <c r="AD136" s="67" t="s">
        <v>38</v>
      </c>
      <c r="AE136" s="67" t="s">
        <v>38</v>
      </c>
      <c r="AF136" s="67" t="s">
        <v>38</v>
      </c>
      <c r="AG136" s="67" t="s">
        <v>38</v>
      </c>
      <c r="AH136" s="67" t="s">
        <v>38</v>
      </c>
      <c r="AI136" s="68" t="n">
        <v>1.7</v>
      </c>
      <c r="AJ136" s="82" t="n">
        <v>0</v>
      </c>
      <c r="AK136" s="82" t="n">
        <v>0</v>
      </c>
      <c r="AL136" s="82" t="n">
        <v>0</v>
      </c>
      <c r="AM136" s="82" t="n">
        <v>3</v>
      </c>
      <c r="AN136" s="82" t="n">
        <v>0</v>
      </c>
      <c r="AO136" s="82" t="n">
        <v>0</v>
      </c>
      <c r="AP136" s="82" t="n">
        <v>0</v>
      </c>
      <c r="AQ136" s="82" t="n">
        <v>0</v>
      </c>
      <c r="AR136" s="82" t="n">
        <v>0</v>
      </c>
      <c r="AS136" s="69" t="n">
        <f aca="false">SUM(AJ136:AR136)</f>
        <v>3</v>
      </c>
      <c r="AT136" s="70" t="n">
        <f aca="false">AS136/K136</f>
        <v>0.0127118644067797</v>
      </c>
      <c r="AU136" s="27"/>
      <c r="AV136" s="27"/>
      <c r="AW136" s="81" t="s">
        <v>95</v>
      </c>
      <c r="AX136" s="67" t="s">
        <v>38</v>
      </c>
      <c r="AY136" s="67" t="s">
        <v>38</v>
      </c>
      <c r="AZ136" s="67" t="s">
        <v>38</v>
      </c>
      <c r="BA136" s="67" t="s">
        <v>38</v>
      </c>
      <c r="BB136" s="67" t="s">
        <v>38</v>
      </c>
      <c r="BC136" s="67" t="s">
        <v>38</v>
      </c>
      <c r="BD136" s="67" t="s">
        <v>38</v>
      </c>
      <c r="BE136" s="67" t="s">
        <v>38</v>
      </c>
      <c r="BF136" s="67" t="s">
        <v>38</v>
      </c>
      <c r="BG136" s="79" t="n">
        <f aca="false">SUM(AX136:BF136)</f>
        <v>0</v>
      </c>
      <c r="BH136" s="28" t="n">
        <v>0</v>
      </c>
      <c r="BI136" s="28" t="n">
        <v>0</v>
      </c>
      <c r="BJ136" s="28" t="n">
        <v>31</v>
      </c>
      <c r="BK136" s="28" t="n">
        <v>373</v>
      </c>
      <c r="BL136" s="28" t="n">
        <v>0</v>
      </c>
      <c r="BM136" s="28" t="n">
        <v>4</v>
      </c>
      <c r="BN136" s="28" t="n">
        <v>0</v>
      </c>
      <c r="BO136" s="28" t="n">
        <v>0</v>
      </c>
      <c r="BP136" s="28" t="n">
        <v>0</v>
      </c>
      <c r="BQ136" s="71" t="n">
        <f aca="false">SUM(BH136:BP136)</f>
        <v>408</v>
      </c>
      <c r="BR136" s="84"/>
      <c r="BS136" s="81" t="s">
        <v>95</v>
      </c>
      <c r="BT136" s="82" t="n">
        <v>0</v>
      </c>
      <c r="BU136" s="82" t="n">
        <v>0</v>
      </c>
      <c r="BV136" s="82" t="n">
        <v>0</v>
      </c>
      <c r="BW136" s="82" t="n">
        <v>0</v>
      </c>
      <c r="BX136" s="82" t="n">
        <v>0</v>
      </c>
      <c r="BY136" s="82" t="n">
        <v>0</v>
      </c>
      <c r="BZ136" s="82" t="n">
        <v>0</v>
      </c>
      <c r="CA136" s="82" t="n">
        <v>0</v>
      </c>
      <c r="CB136" s="82" t="n">
        <v>0</v>
      </c>
      <c r="CC136" s="64" t="n">
        <f aca="false">SUM(BT136:CB136)</f>
        <v>0</v>
      </c>
      <c r="CD136" s="83" t="n">
        <v>0</v>
      </c>
      <c r="CE136" s="83" t="n">
        <v>0</v>
      </c>
      <c r="CF136" s="83" t="n">
        <v>0</v>
      </c>
      <c r="CG136" s="83" t="n">
        <v>0</v>
      </c>
      <c r="CH136" s="83" t="n">
        <v>0</v>
      </c>
      <c r="CI136" s="83" t="n">
        <v>0</v>
      </c>
      <c r="CJ136" s="83" t="n">
        <v>0</v>
      </c>
      <c r="CK136" s="83" t="n">
        <v>0</v>
      </c>
      <c r="CL136" s="83" t="n">
        <v>0</v>
      </c>
      <c r="CM136" s="64" t="n">
        <f aca="false">SUM(CD136:CL136)</f>
        <v>0</v>
      </c>
      <c r="CN136" s="27"/>
      <c r="CO136" s="27"/>
      <c r="CP136" s="27"/>
      <c r="CQ136" s="27"/>
      <c r="CR136" s="27"/>
      <c r="CS136" s="27"/>
      <c r="CT136" s="27"/>
      <c r="CU136" s="27"/>
      <c r="CV136" s="27"/>
      <c r="CW136" s="85"/>
      <c r="CX136" s="85"/>
    </row>
    <row r="137" s="86" customFormat="true" ht="12.75" hidden="false" customHeight="false" outlineLevel="0" collapsed="false">
      <c r="A137" s="81" t="s">
        <v>96</v>
      </c>
      <c r="B137" s="87" t="n">
        <v>0</v>
      </c>
      <c r="C137" s="87" t="n">
        <v>0</v>
      </c>
      <c r="D137" s="87" t="n">
        <v>12</v>
      </c>
      <c r="E137" s="87" t="n">
        <v>172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64" t="n">
        <f aca="false">SUM(B137:J137)</f>
        <v>184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69" t="n">
        <f aca="false">SUM(L137:T137)</f>
        <v>0</v>
      </c>
      <c r="V137" s="89" t="n">
        <v>25.1</v>
      </c>
      <c r="W137" s="16" t="n">
        <v>12.6</v>
      </c>
      <c r="X137" s="39" t="n">
        <v>66.6</v>
      </c>
      <c r="Y137" s="81" t="s">
        <v>96</v>
      </c>
      <c r="Z137" s="67" t="s">
        <v>38</v>
      </c>
      <c r="AA137" s="67" t="s">
        <v>38</v>
      </c>
      <c r="AB137" s="67" t="n">
        <v>0</v>
      </c>
      <c r="AC137" s="67" t="n">
        <v>0</v>
      </c>
      <c r="AD137" s="67" t="s">
        <v>38</v>
      </c>
      <c r="AE137" s="67" t="s">
        <v>38</v>
      </c>
      <c r="AF137" s="67" t="s">
        <v>38</v>
      </c>
      <c r="AG137" s="67" t="s">
        <v>38</v>
      </c>
      <c r="AH137" s="67" t="s">
        <v>38</v>
      </c>
      <c r="AI137" s="68" t="n">
        <v>0</v>
      </c>
      <c r="AJ137" s="82" t="n">
        <v>0</v>
      </c>
      <c r="AK137" s="82" t="n">
        <v>0</v>
      </c>
      <c r="AL137" s="82" t="n">
        <v>0</v>
      </c>
      <c r="AM137" s="82" t="n">
        <v>4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69" t="n">
        <f aca="false">SUM(AJ137:AR137)</f>
        <v>4</v>
      </c>
      <c r="AT137" s="70" t="n">
        <f aca="false">AS137/K137</f>
        <v>0.0217391304347826</v>
      </c>
      <c r="AU137" s="27"/>
      <c r="AV137" s="27"/>
      <c r="AW137" s="81" t="s">
        <v>96</v>
      </c>
      <c r="AX137" s="67" t="s">
        <v>38</v>
      </c>
      <c r="AY137" s="67" t="s">
        <v>38</v>
      </c>
      <c r="AZ137" s="67" t="s">
        <v>38</v>
      </c>
      <c r="BA137" s="67" t="s">
        <v>38</v>
      </c>
      <c r="BB137" s="67" t="s">
        <v>38</v>
      </c>
      <c r="BC137" s="67" t="s">
        <v>38</v>
      </c>
      <c r="BD137" s="67" t="s">
        <v>38</v>
      </c>
      <c r="BE137" s="67" t="s">
        <v>38</v>
      </c>
      <c r="BF137" s="67" t="s">
        <v>38</v>
      </c>
      <c r="BG137" s="79" t="n">
        <f aca="false">SUM(AX137:BF137)</f>
        <v>0</v>
      </c>
      <c r="BH137" s="67" t="s">
        <v>38</v>
      </c>
      <c r="BI137" s="67" t="s">
        <v>38</v>
      </c>
      <c r="BJ137" s="67" t="s">
        <v>38</v>
      </c>
      <c r="BK137" s="67" t="s">
        <v>38</v>
      </c>
      <c r="BL137" s="67" t="s">
        <v>38</v>
      </c>
      <c r="BM137" s="67" t="s">
        <v>38</v>
      </c>
      <c r="BN137" s="67" t="s">
        <v>38</v>
      </c>
      <c r="BO137" s="67" t="s">
        <v>38</v>
      </c>
      <c r="BP137" s="67" t="s">
        <v>38</v>
      </c>
      <c r="BQ137" s="71" t="n">
        <f aca="false">SUM(BH137:BP137)</f>
        <v>0</v>
      </c>
      <c r="BR137" s="84"/>
      <c r="BS137" s="81" t="s">
        <v>96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64" t="n">
        <f aca="false">SUM(BT137:CB137)</f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64" t="n">
        <f aca="false">SUM(CD137:CL137)</f>
        <v>0</v>
      </c>
      <c r="CN137" s="27"/>
      <c r="CO137" s="27"/>
      <c r="CP137" s="27"/>
      <c r="CQ137" s="27"/>
      <c r="CR137" s="27"/>
      <c r="CS137" s="27"/>
      <c r="CT137" s="27"/>
      <c r="CU137" s="27"/>
      <c r="CV137" s="27"/>
      <c r="CW137" s="85"/>
      <c r="CX137" s="85"/>
    </row>
    <row r="138" s="86" customFormat="true" ht="12.75" hidden="false" customHeight="false" outlineLevel="0" collapsed="false">
      <c r="A138" s="12" t="n">
        <v>34921</v>
      </c>
      <c r="B138" s="87" t="n">
        <v>0</v>
      </c>
      <c r="C138" s="87" t="n">
        <v>0</v>
      </c>
      <c r="D138" s="87" t="n">
        <v>8</v>
      </c>
      <c r="E138" s="87" t="n">
        <v>88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64" t="n">
        <f aca="false">SUM(B138:J138)</f>
        <v>96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0</v>
      </c>
      <c r="U138" s="69" t="n">
        <f aca="false">SUM(L138:T138)</f>
        <v>0</v>
      </c>
      <c r="V138" s="89" t="n">
        <v>32</v>
      </c>
      <c r="W138" s="16" t="n">
        <v>16.6</v>
      </c>
      <c r="X138" s="39" t="n">
        <v>66.7</v>
      </c>
      <c r="Y138" s="12" t="n">
        <v>34921</v>
      </c>
      <c r="Z138" s="67" t="s">
        <v>38</v>
      </c>
      <c r="AA138" s="67" t="s">
        <v>38</v>
      </c>
      <c r="AB138" s="67" t="n">
        <v>0</v>
      </c>
      <c r="AC138" s="67" t="n">
        <v>0</v>
      </c>
      <c r="AD138" s="67" t="s">
        <v>38</v>
      </c>
      <c r="AE138" s="67" t="s">
        <v>38</v>
      </c>
      <c r="AF138" s="67" t="s">
        <v>38</v>
      </c>
      <c r="AG138" s="67" t="s">
        <v>38</v>
      </c>
      <c r="AH138" s="67" t="s">
        <v>38</v>
      </c>
      <c r="AI138" s="68" t="n">
        <v>0</v>
      </c>
      <c r="AJ138" s="82" t="n">
        <v>0</v>
      </c>
      <c r="AK138" s="82" t="n">
        <v>0</v>
      </c>
      <c r="AL138" s="82" t="n">
        <v>0</v>
      </c>
      <c r="AM138" s="82" t="n">
        <v>2</v>
      </c>
      <c r="AN138" s="82" t="n">
        <v>0</v>
      </c>
      <c r="AO138" s="82" t="n">
        <v>0</v>
      </c>
      <c r="AP138" s="82" t="n">
        <v>0</v>
      </c>
      <c r="AQ138" s="82" t="n">
        <v>0</v>
      </c>
      <c r="AR138" s="82" t="n">
        <v>0</v>
      </c>
      <c r="AS138" s="69" t="n">
        <f aca="false">SUM(AJ138:AR138)</f>
        <v>2</v>
      </c>
      <c r="AT138" s="70" t="n">
        <f aca="false">AS138/K138</f>
        <v>0.0208333333333333</v>
      </c>
      <c r="AU138" s="27"/>
      <c r="AV138" s="27"/>
      <c r="AW138" s="12" t="n">
        <v>34921</v>
      </c>
      <c r="AX138" s="67" t="s">
        <v>38</v>
      </c>
      <c r="AY138" s="67" t="s">
        <v>38</v>
      </c>
      <c r="AZ138" s="67" t="s">
        <v>38</v>
      </c>
      <c r="BA138" s="67" t="s">
        <v>38</v>
      </c>
      <c r="BB138" s="67" t="s">
        <v>38</v>
      </c>
      <c r="BC138" s="67" t="s">
        <v>38</v>
      </c>
      <c r="BD138" s="67" t="s">
        <v>38</v>
      </c>
      <c r="BE138" s="67" t="s">
        <v>38</v>
      </c>
      <c r="BF138" s="67" t="s">
        <v>38</v>
      </c>
      <c r="BG138" s="79" t="n">
        <f aca="false">SUM(AX138:BF138)</f>
        <v>0</v>
      </c>
      <c r="BH138" s="28" t="n">
        <v>0</v>
      </c>
      <c r="BI138" s="28" t="n">
        <v>0</v>
      </c>
      <c r="BJ138" s="28" t="n">
        <v>20</v>
      </c>
      <c r="BK138" s="28" t="n">
        <v>254</v>
      </c>
      <c r="BL138" s="28" t="n">
        <v>0</v>
      </c>
      <c r="BM138" s="28" t="n">
        <v>0</v>
      </c>
      <c r="BN138" s="28" t="n">
        <v>0</v>
      </c>
      <c r="BO138" s="28" t="n">
        <v>0</v>
      </c>
      <c r="BP138" s="28" t="n">
        <v>0</v>
      </c>
      <c r="BQ138" s="71" t="n">
        <f aca="false">SUM(BH138:BP138)</f>
        <v>274</v>
      </c>
      <c r="BR138" s="84"/>
      <c r="BS138" s="12" t="n">
        <v>34921</v>
      </c>
      <c r="BT138" s="82" t="n">
        <v>0</v>
      </c>
      <c r="BU138" s="82" t="n">
        <v>0</v>
      </c>
      <c r="BV138" s="82" t="n">
        <v>0</v>
      </c>
      <c r="BW138" s="82" t="n">
        <v>0</v>
      </c>
      <c r="BX138" s="82" t="n">
        <v>0</v>
      </c>
      <c r="BY138" s="82" t="n">
        <v>0</v>
      </c>
      <c r="BZ138" s="82" t="n">
        <v>0</v>
      </c>
      <c r="CA138" s="82" t="n">
        <v>0</v>
      </c>
      <c r="CB138" s="82" t="n">
        <v>0</v>
      </c>
      <c r="CC138" s="64" t="n">
        <f aca="false">SUM(BT138:CB138)</f>
        <v>0</v>
      </c>
      <c r="CD138" s="83" t="n">
        <v>0</v>
      </c>
      <c r="CE138" s="83" t="n">
        <v>0</v>
      </c>
      <c r="CF138" s="83" t="n">
        <v>0</v>
      </c>
      <c r="CG138" s="83" t="n">
        <v>0</v>
      </c>
      <c r="CH138" s="83" t="n">
        <v>0</v>
      </c>
      <c r="CI138" s="83" t="n">
        <v>0</v>
      </c>
      <c r="CJ138" s="83" t="n">
        <v>0</v>
      </c>
      <c r="CK138" s="83" t="n">
        <v>0</v>
      </c>
      <c r="CL138" s="83" t="n">
        <v>0</v>
      </c>
      <c r="CM138" s="64" t="n">
        <f aca="false">SUM(CD138:CL138)</f>
        <v>0</v>
      </c>
      <c r="CN138" s="27"/>
      <c r="CO138" s="27"/>
      <c r="CP138" s="27"/>
      <c r="CQ138" s="27"/>
      <c r="CR138" s="27"/>
      <c r="CS138" s="27"/>
      <c r="CT138" s="27"/>
      <c r="CU138" s="27"/>
      <c r="CV138" s="27"/>
      <c r="CW138" s="85"/>
      <c r="CX138" s="85"/>
    </row>
    <row r="139" s="86" customFormat="true" ht="12.75" hidden="false" customHeight="false" outlineLevel="0" collapsed="false">
      <c r="A139" s="12" t="n">
        <v>36018</v>
      </c>
      <c r="B139" s="87" t="n">
        <v>0</v>
      </c>
      <c r="C139" s="87" t="n">
        <v>0</v>
      </c>
      <c r="D139" s="82" t="n">
        <v>2</v>
      </c>
      <c r="E139" s="82" t="n">
        <v>86</v>
      </c>
      <c r="F139" s="82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64" t="n">
        <f aca="false">SUM(B139:J139)</f>
        <v>88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0</v>
      </c>
      <c r="T139" s="83" t="n">
        <v>0</v>
      </c>
      <c r="U139" s="69" t="n">
        <f aca="false">SUM(L139:T139)</f>
        <v>0</v>
      </c>
      <c r="V139" s="89" t="n">
        <v>29.9</v>
      </c>
      <c r="W139" s="16" t="n">
        <v>16.9</v>
      </c>
      <c r="X139" s="39" t="n">
        <v>66.7</v>
      </c>
      <c r="Y139" s="12" t="n">
        <v>36018</v>
      </c>
      <c r="Z139" s="67" t="s">
        <v>38</v>
      </c>
      <c r="AA139" s="67" t="s">
        <v>38</v>
      </c>
      <c r="AB139" s="67" t="n">
        <v>0</v>
      </c>
      <c r="AC139" s="67" t="n">
        <v>0</v>
      </c>
      <c r="AD139" s="67" t="s">
        <v>38</v>
      </c>
      <c r="AE139" s="67" t="s">
        <v>38</v>
      </c>
      <c r="AF139" s="67" t="s">
        <v>38</v>
      </c>
      <c r="AG139" s="67" t="s">
        <v>38</v>
      </c>
      <c r="AH139" s="67" t="s">
        <v>38</v>
      </c>
      <c r="AI139" s="68" t="n">
        <v>0</v>
      </c>
      <c r="AJ139" s="82" t="n">
        <v>0</v>
      </c>
      <c r="AK139" s="82" t="n">
        <v>0</v>
      </c>
      <c r="AL139" s="82" t="n">
        <v>1</v>
      </c>
      <c r="AM139" s="82" t="n">
        <v>4</v>
      </c>
      <c r="AN139" s="82" t="n">
        <v>0</v>
      </c>
      <c r="AO139" s="82" t="n">
        <v>0</v>
      </c>
      <c r="AP139" s="82" t="n">
        <v>0</v>
      </c>
      <c r="AQ139" s="82" t="n">
        <v>0</v>
      </c>
      <c r="AR139" s="82" t="n">
        <v>0</v>
      </c>
      <c r="AS139" s="69" t="n">
        <f aca="false">SUM(AJ139:AR139)</f>
        <v>5</v>
      </c>
      <c r="AT139" s="70" t="n">
        <f aca="false">AS139/K139</f>
        <v>0.0568181818181818</v>
      </c>
      <c r="AU139" s="27"/>
      <c r="AV139" s="27"/>
      <c r="AW139" s="12" t="n">
        <v>34922</v>
      </c>
      <c r="AX139" s="67" t="s">
        <v>38</v>
      </c>
      <c r="AY139" s="67" t="s">
        <v>38</v>
      </c>
      <c r="AZ139" s="67" t="s">
        <v>38</v>
      </c>
      <c r="BA139" s="67" t="s">
        <v>38</v>
      </c>
      <c r="BB139" s="67" t="s">
        <v>38</v>
      </c>
      <c r="BC139" s="67" t="s">
        <v>38</v>
      </c>
      <c r="BD139" s="67" t="s">
        <v>38</v>
      </c>
      <c r="BE139" s="67" t="s">
        <v>38</v>
      </c>
      <c r="BF139" s="67" t="s">
        <v>38</v>
      </c>
      <c r="BG139" s="79" t="n">
        <f aca="false">SUM(AX139:BF139)</f>
        <v>0</v>
      </c>
      <c r="BH139" s="67" t="s">
        <v>38</v>
      </c>
      <c r="BI139" s="67" t="s">
        <v>38</v>
      </c>
      <c r="BJ139" s="67" t="s">
        <v>38</v>
      </c>
      <c r="BK139" s="67" t="s">
        <v>38</v>
      </c>
      <c r="BL139" s="67" t="s">
        <v>38</v>
      </c>
      <c r="BM139" s="67" t="s">
        <v>38</v>
      </c>
      <c r="BN139" s="67" t="s">
        <v>38</v>
      </c>
      <c r="BO139" s="67" t="s">
        <v>38</v>
      </c>
      <c r="BP139" s="67" t="s">
        <v>38</v>
      </c>
      <c r="BQ139" s="71" t="n">
        <f aca="false">SUM(BH139:BP139)</f>
        <v>0</v>
      </c>
      <c r="BR139" s="84"/>
      <c r="BS139" s="12" t="n">
        <v>34922</v>
      </c>
      <c r="BT139" s="82" t="n">
        <v>0</v>
      </c>
      <c r="BU139" s="82" t="n">
        <v>0</v>
      </c>
      <c r="BV139" s="82" t="n">
        <v>0</v>
      </c>
      <c r="BW139" s="82" t="n">
        <v>0</v>
      </c>
      <c r="BX139" s="82" t="n">
        <v>0</v>
      </c>
      <c r="BY139" s="82" t="n">
        <v>0</v>
      </c>
      <c r="BZ139" s="82" t="n">
        <v>0</v>
      </c>
      <c r="CA139" s="82" t="n">
        <v>0</v>
      </c>
      <c r="CB139" s="82" t="n">
        <v>0</v>
      </c>
      <c r="CC139" s="64" t="n">
        <f aca="false">SUM(BT139:CB139)</f>
        <v>0</v>
      </c>
      <c r="CD139" s="83" t="n">
        <v>0</v>
      </c>
      <c r="CE139" s="83" t="n">
        <v>0</v>
      </c>
      <c r="CF139" s="83" t="n">
        <v>0</v>
      </c>
      <c r="CG139" s="83" t="n">
        <v>0</v>
      </c>
      <c r="CH139" s="83" t="n">
        <v>0</v>
      </c>
      <c r="CI139" s="83" t="n">
        <v>0</v>
      </c>
      <c r="CJ139" s="83" t="n">
        <v>0</v>
      </c>
      <c r="CK139" s="83" t="n">
        <v>0</v>
      </c>
      <c r="CL139" s="83" t="n">
        <v>0</v>
      </c>
      <c r="CM139" s="64" t="n">
        <f aca="false">SUM(CD139:CL139)</f>
        <v>0</v>
      </c>
      <c r="CN139" s="27"/>
      <c r="CO139" s="27"/>
      <c r="CP139" s="27"/>
      <c r="CQ139" s="27"/>
      <c r="CR139" s="27"/>
      <c r="CS139" s="27"/>
      <c r="CT139" s="27"/>
      <c r="CU139" s="27"/>
      <c r="CV139" s="27"/>
      <c r="CW139" s="85"/>
      <c r="CX139" s="85"/>
    </row>
    <row r="140" s="86" customFormat="true" ht="12.75" hidden="false" customHeight="false" outlineLevel="0" collapsed="false">
      <c r="A140" s="12" t="n">
        <v>34923</v>
      </c>
      <c r="B140" s="87" t="n">
        <v>0</v>
      </c>
      <c r="C140" s="87" t="n">
        <v>0</v>
      </c>
      <c r="D140" s="87" t="n">
        <v>0</v>
      </c>
      <c r="E140" s="87" t="n">
        <v>42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64" t="n">
        <f aca="false">SUM(B140:J140)</f>
        <v>42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69" t="n">
        <f aca="false">SUM(L140:T140)</f>
        <v>0</v>
      </c>
      <c r="V140" s="89" t="n">
        <v>29.3</v>
      </c>
      <c r="W140" s="16" t="n">
        <v>17</v>
      </c>
      <c r="X140" s="39" t="n">
        <v>66.5</v>
      </c>
      <c r="Y140" s="12" t="n">
        <v>34923</v>
      </c>
      <c r="Z140" s="67" t="s">
        <v>38</v>
      </c>
      <c r="AA140" s="67" t="s">
        <v>38</v>
      </c>
      <c r="AB140" s="67" t="s">
        <v>38</v>
      </c>
      <c r="AC140" s="67" t="n">
        <v>0</v>
      </c>
      <c r="AD140" s="67" t="s">
        <v>38</v>
      </c>
      <c r="AE140" s="67" t="s">
        <v>38</v>
      </c>
      <c r="AF140" s="67" t="s">
        <v>38</v>
      </c>
      <c r="AG140" s="67" t="s">
        <v>38</v>
      </c>
      <c r="AH140" s="67" t="s">
        <v>38</v>
      </c>
      <c r="AI140" s="68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69" t="n">
        <f aca="false">SUM(AJ140:AR140)</f>
        <v>0</v>
      </c>
      <c r="AT140" s="70" t="n">
        <f aca="false">AS140/K140</f>
        <v>0</v>
      </c>
      <c r="AU140" s="27"/>
      <c r="AV140" s="27"/>
      <c r="AW140" s="12" t="n">
        <v>34923</v>
      </c>
      <c r="AX140" s="67" t="s">
        <v>38</v>
      </c>
      <c r="AY140" s="67" t="s">
        <v>38</v>
      </c>
      <c r="AZ140" s="67" t="s">
        <v>38</v>
      </c>
      <c r="BA140" s="67" t="s">
        <v>38</v>
      </c>
      <c r="BB140" s="67" t="s">
        <v>38</v>
      </c>
      <c r="BC140" s="67" t="s">
        <v>38</v>
      </c>
      <c r="BD140" s="67" t="s">
        <v>38</v>
      </c>
      <c r="BE140" s="67" t="s">
        <v>38</v>
      </c>
      <c r="BF140" s="67" t="s">
        <v>38</v>
      </c>
      <c r="BG140" s="79" t="n">
        <f aca="false">SUM(AX140:BF140)</f>
        <v>0</v>
      </c>
      <c r="BH140" s="28" t="n">
        <v>0</v>
      </c>
      <c r="BI140" s="28" t="n">
        <v>0</v>
      </c>
      <c r="BJ140" s="28" t="n">
        <v>1</v>
      </c>
      <c r="BK140" s="28" t="n">
        <v>124</v>
      </c>
      <c r="BL140" s="28" t="n">
        <v>0</v>
      </c>
      <c r="BM140" s="28" t="n">
        <v>0</v>
      </c>
      <c r="BN140" s="28" t="n">
        <v>0</v>
      </c>
      <c r="BO140" s="28" t="n">
        <v>0</v>
      </c>
      <c r="BP140" s="28" t="n">
        <v>0</v>
      </c>
      <c r="BQ140" s="71" t="n">
        <f aca="false">SUM(BH140:BP140)</f>
        <v>125</v>
      </c>
      <c r="BR140" s="84"/>
      <c r="BS140" s="12" t="n">
        <v>34923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1</v>
      </c>
      <c r="BY140" s="82" t="n">
        <v>1</v>
      </c>
      <c r="BZ140" s="82" t="n">
        <v>0</v>
      </c>
      <c r="CA140" s="82" t="n">
        <v>0</v>
      </c>
      <c r="CB140" s="82" t="n">
        <v>0</v>
      </c>
      <c r="CC140" s="64" t="n">
        <f aca="false">SUM(BT140:CB140)</f>
        <v>2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64" t="n">
        <f aca="false">SUM(CD140:CL140)</f>
        <v>0</v>
      </c>
      <c r="CN140" s="27"/>
      <c r="CO140" s="27"/>
      <c r="CP140" s="27"/>
      <c r="CQ140" s="27"/>
      <c r="CR140" s="27"/>
      <c r="CS140" s="27"/>
      <c r="CT140" s="27"/>
      <c r="CU140" s="27"/>
      <c r="CV140" s="27"/>
      <c r="CW140" s="85"/>
      <c r="CX140" s="85"/>
    </row>
    <row r="141" s="86" customFormat="true" ht="12.75" hidden="false" customHeight="false" outlineLevel="0" collapsed="false">
      <c r="A141" s="12" t="n">
        <v>34924</v>
      </c>
      <c r="B141" s="87" t="n">
        <v>0</v>
      </c>
      <c r="C141" s="87" t="n">
        <v>0</v>
      </c>
      <c r="D141" s="87" t="n">
        <v>2</v>
      </c>
      <c r="E141" s="87" t="n">
        <v>14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64" t="n">
        <f aca="false">SUM(B141:J141)</f>
        <v>16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0</v>
      </c>
      <c r="T141" s="83" t="n">
        <v>0</v>
      </c>
      <c r="U141" s="69" t="n">
        <f aca="false">SUM(L141:T141)</f>
        <v>0</v>
      </c>
      <c r="V141" s="89" t="n">
        <v>25.4</v>
      </c>
      <c r="W141" s="16" t="n">
        <v>12.9</v>
      </c>
      <c r="X141" s="39" t="n">
        <v>66.6</v>
      </c>
      <c r="Y141" s="12" t="n">
        <v>34924</v>
      </c>
      <c r="Z141" s="67" t="s">
        <v>38</v>
      </c>
      <c r="AA141" s="67" t="s">
        <v>38</v>
      </c>
      <c r="AB141" s="67" t="n">
        <v>0</v>
      </c>
      <c r="AC141" s="67" t="n">
        <v>0</v>
      </c>
      <c r="AD141" s="67" t="s">
        <v>38</v>
      </c>
      <c r="AE141" s="67" t="s">
        <v>38</v>
      </c>
      <c r="AF141" s="67" t="s">
        <v>38</v>
      </c>
      <c r="AG141" s="67" t="s">
        <v>38</v>
      </c>
      <c r="AH141" s="67" t="s">
        <v>38</v>
      </c>
      <c r="AI141" s="68" t="n">
        <v>0</v>
      </c>
      <c r="AJ141" s="82" t="n">
        <v>0</v>
      </c>
      <c r="AK141" s="82" t="n">
        <v>0</v>
      </c>
      <c r="AL141" s="82" t="n">
        <v>0</v>
      </c>
      <c r="AM141" s="82" t="n">
        <v>2</v>
      </c>
      <c r="AN141" s="82" t="n">
        <v>0</v>
      </c>
      <c r="AO141" s="82" t="n">
        <v>0</v>
      </c>
      <c r="AP141" s="82" t="n">
        <v>0</v>
      </c>
      <c r="AQ141" s="82" t="n">
        <v>0</v>
      </c>
      <c r="AR141" s="82" t="n">
        <v>0</v>
      </c>
      <c r="AS141" s="69" t="n">
        <f aca="false">SUM(AJ141:AR141)</f>
        <v>2</v>
      </c>
      <c r="AT141" s="70" t="n">
        <f aca="false">AS141/K141</f>
        <v>0.125</v>
      </c>
      <c r="AU141" s="27"/>
      <c r="AV141" s="27"/>
      <c r="AW141" s="12" t="n">
        <v>34924</v>
      </c>
      <c r="AX141" s="67" t="s">
        <v>38</v>
      </c>
      <c r="AY141" s="67" t="s">
        <v>38</v>
      </c>
      <c r="AZ141" s="67" t="s">
        <v>38</v>
      </c>
      <c r="BA141" s="67" t="s">
        <v>38</v>
      </c>
      <c r="BB141" s="67" t="s">
        <v>38</v>
      </c>
      <c r="BC141" s="67" t="s">
        <v>38</v>
      </c>
      <c r="BD141" s="67" t="s">
        <v>38</v>
      </c>
      <c r="BE141" s="67" t="s">
        <v>38</v>
      </c>
      <c r="BF141" s="67" t="s">
        <v>38</v>
      </c>
      <c r="BG141" s="79" t="n">
        <f aca="false">SUM(AX141:BF141)</f>
        <v>0</v>
      </c>
      <c r="BH141" s="67" t="s">
        <v>38</v>
      </c>
      <c r="BI141" s="67" t="s">
        <v>38</v>
      </c>
      <c r="BJ141" s="67" t="s">
        <v>38</v>
      </c>
      <c r="BK141" s="67" t="s">
        <v>38</v>
      </c>
      <c r="BL141" s="67" t="s">
        <v>38</v>
      </c>
      <c r="BM141" s="67" t="s">
        <v>38</v>
      </c>
      <c r="BN141" s="67" t="s">
        <v>38</v>
      </c>
      <c r="BO141" s="67" t="s">
        <v>38</v>
      </c>
      <c r="BP141" s="67" t="s">
        <v>38</v>
      </c>
      <c r="BQ141" s="71" t="n">
        <f aca="false">SUM(BH141:BP141)</f>
        <v>0</v>
      </c>
      <c r="BR141" s="84"/>
      <c r="BS141" s="12" t="n">
        <v>34924</v>
      </c>
      <c r="BT141" s="82" t="n">
        <v>0</v>
      </c>
      <c r="BU141" s="82" t="n">
        <v>0</v>
      </c>
      <c r="BV141" s="82" t="n">
        <v>0</v>
      </c>
      <c r="BW141" s="82" t="n">
        <v>0</v>
      </c>
      <c r="BX141" s="82" t="n">
        <v>0</v>
      </c>
      <c r="BY141" s="82" t="n">
        <v>0</v>
      </c>
      <c r="BZ141" s="82" t="n">
        <v>0</v>
      </c>
      <c r="CA141" s="82" t="n">
        <v>0</v>
      </c>
      <c r="CB141" s="82" t="n">
        <v>0</v>
      </c>
      <c r="CC141" s="64" t="n">
        <f aca="false">SUM(BT141:CB141)</f>
        <v>0</v>
      </c>
      <c r="CD141" s="83" t="n">
        <v>0</v>
      </c>
      <c r="CE141" s="83" t="n">
        <v>0</v>
      </c>
      <c r="CF141" s="83" t="n">
        <v>0</v>
      </c>
      <c r="CG141" s="83" t="n">
        <v>0</v>
      </c>
      <c r="CH141" s="83" t="n">
        <v>0</v>
      </c>
      <c r="CI141" s="83" t="n">
        <v>0</v>
      </c>
      <c r="CJ141" s="83" t="n">
        <v>0</v>
      </c>
      <c r="CK141" s="83" t="n">
        <v>0</v>
      </c>
      <c r="CL141" s="83" t="n">
        <v>0</v>
      </c>
      <c r="CM141" s="64" t="n">
        <f aca="false">SUM(CD141:CL141)</f>
        <v>0</v>
      </c>
      <c r="CN141" s="27"/>
      <c r="CO141" s="27"/>
      <c r="CP141" s="27"/>
      <c r="CQ141" s="27"/>
      <c r="CR141" s="27"/>
      <c r="CS141" s="27"/>
      <c r="CT141" s="27"/>
      <c r="CU141" s="27"/>
      <c r="CV141" s="27"/>
      <c r="CW141" s="85"/>
      <c r="CX141" s="85"/>
    </row>
    <row r="142" s="86" customFormat="true" ht="12.75" hidden="false" customHeight="false" outlineLevel="0" collapsed="false">
      <c r="A142" s="12" t="n">
        <v>34925</v>
      </c>
      <c r="B142" s="87" t="n">
        <v>0</v>
      </c>
      <c r="C142" s="87" t="n">
        <v>0</v>
      </c>
      <c r="D142" s="87" t="n">
        <v>0</v>
      </c>
      <c r="E142" s="87" t="n">
        <v>18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64" t="n">
        <f aca="false">SUM(B142:J142)</f>
        <v>18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69" t="n">
        <f aca="false">SUM(L142:T142)</f>
        <v>0</v>
      </c>
      <c r="V142" s="89" t="n">
        <v>25.6</v>
      </c>
      <c r="W142" s="16" t="n">
        <v>13.2</v>
      </c>
      <c r="X142" s="39" t="n">
        <v>66.5</v>
      </c>
      <c r="Y142" s="12" t="n">
        <v>34925</v>
      </c>
      <c r="Z142" s="67" t="s">
        <v>38</v>
      </c>
      <c r="AA142" s="67" t="s">
        <v>38</v>
      </c>
      <c r="AB142" s="67" t="s">
        <v>38</v>
      </c>
      <c r="AC142" s="67" t="n">
        <v>0</v>
      </c>
      <c r="AD142" s="67" t="s">
        <v>38</v>
      </c>
      <c r="AE142" s="67" t="s">
        <v>38</v>
      </c>
      <c r="AF142" s="67" t="s">
        <v>38</v>
      </c>
      <c r="AG142" s="67" t="s">
        <v>38</v>
      </c>
      <c r="AH142" s="67" t="s">
        <v>38</v>
      </c>
      <c r="AI142" s="68" t="n">
        <v>0</v>
      </c>
      <c r="AJ142" s="82" t="n">
        <v>0</v>
      </c>
      <c r="AK142" s="82" t="n">
        <v>0</v>
      </c>
      <c r="AL142" s="82" t="n">
        <v>0</v>
      </c>
      <c r="AM142" s="82" t="n">
        <v>1</v>
      </c>
      <c r="AN142" s="82" t="n">
        <v>0</v>
      </c>
      <c r="AO142" s="82" t="n">
        <v>0</v>
      </c>
      <c r="AP142" s="82" t="n">
        <v>0</v>
      </c>
      <c r="AQ142" s="82" t="n">
        <v>0</v>
      </c>
      <c r="AR142" s="82" t="n">
        <v>0</v>
      </c>
      <c r="AS142" s="69" t="n">
        <f aca="false">SUM(AJ142:AR142)</f>
        <v>1</v>
      </c>
      <c r="AT142" s="70" t="n">
        <f aca="false">AS142/K142</f>
        <v>0.0555555555555556</v>
      </c>
      <c r="AU142" s="27"/>
      <c r="AV142" s="27"/>
      <c r="AW142" s="12" t="n">
        <v>34925</v>
      </c>
      <c r="AX142" s="67" t="s">
        <v>38</v>
      </c>
      <c r="AY142" s="67" t="s">
        <v>38</v>
      </c>
      <c r="AZ142" s="67" t="s">
        <v>38</v>
      </c>
      <c r="BA142" s="67" t="s">
        <v>38</v>
      </c>
      <c r="BB142" s="67" t="s">
        <v>38</v>
      </c>
      <c r="BC142" s="67" t="s">
        <v>38</v>
      </c>
      <c r="BD142" s="67" t="s">
        <v>38</v>
      </c>
      <c r="BE142" s="67" t="s">
        <v>38</v>
      </c>
      <c r="BF142" s="67" t="s">
        <v>38</v>
      </c>
      <c r="BG142" s="79" t="n">
        <f aca="false">SUM(AX142:BF142)</f>
        <v>0</v>
      </c>
      <c r="BH142" s="28" t="n">
        <v>0</v>
      </c>
      <c r="BI142" s="28" t="n">
        <v>0</v>
      </c>
      <c r="BJ142" s="28" t="n">
        <v>2</v>
      </c>
      <c r="BK142" s="28" t="n">
        <v>29</v>
      </c>
      <c r="BL142" s="28" t="n">
        <v>0</v>
      </c>
      <c r="BM142" s="28" t="n">
        <v>0</v>
      </c>
      <c r="BN142" s="28" t="n">
        <v>0</v>
      </c>
      <c r="BO142" s="28" t="n">
        <v>0</v>
      </c>
      <c r="BP142" s="28" t="n">
        <v>0</v>
      </c>
      <c r="BQ142" s="71" t="n">
        <f aca="false">SUM(BH142:BP142)</f>
        <v>31</v>
      </c>
      <c r="BR142" s="84"/>
      <c r="BS142" s="12" t="n">
        <v>34925</v>
      </c>
      <c r="BT142" s="82" t="n">
        <v>0</v>
      </c>
      <c r="BU142" s="82" t="n">
        <v>1</v>
      </c>
      <c r="BV142" s="82" t="n">
        <v>0</v>
      </c>
      <c r="BW142" s="82" t="n">
        <v>0</v>
      </c>
      <c r="BX142" s="82" t="n">
        <v>1</v>
      </c>
      <c r="BY142" s="82" t="n">
        <v>0</v>
      </c>
      <c r="BZ142" s="82" t="n">
        <v>0</v>
      </c>
      <c r="CA142" s="82" t="n">
        <v>0</v>
      </c>
      <c r="CB142" s="82" t="n">
        <v>0</v>
      </c>
      <c r="CC142" s="64" t="n">
        <f aca="false">SUM(BT142:CB142)</f>
        <v>2</v>
      </c>
      <c r="CD142" s="83" t="n">
        <v>0</v>
      </c>
      <c r="CE142" s="83" t="n">
        <v>0</v>
      </c>
      <c r="CF142" s="83" t="n">
        <v>0</v>
      </c>
      <c r="CG142" s="83" t="n">
        <v>0</v>
      </c>
      <c r="CH142" s="83" t="n">
        <v>0</v>
      </c>
      <c r="CI142" s="83" t="n">
        <v>0</v>
      </c>
      <c r="CJ142" s="83" t="n">
        <v>0</v>
      </c>
      <c r="CK142" s="83" t="n">
        <v>0</v>
      </c>
      <c r="CL142" s="83" t="n">
        <v>0</v>
      </c>
      <c r="CM142" s="64" t="n">
        <f aca="false">SUM(CD142:CL142)</f>
        <v>0</v>
      </c>
      <c r="CN142" s="27"/>
      <c r="CO142" s="27"/>
      <c r="CP142" s="27"/>
      <c r="CQ142" s="27"/>
      <c r="CR142" s="27"/>
      <c r="CS142" s="27"/>
      <c r="CT142" s="27"/>
      <c r="CU142" s="27"/>
      <c r="CV142" s="27"/>
      <c r="CW142" s="85"/>
      <c r="CX142" s="85"/>
    </row>
    <row r="143" s="86" customFormat="true" ht="12.75" hidden="false" customHeight="false" outlineLevel="0" collapsed="false">
      <c r="A143" s="12" t="n">
        <v>34926</v>
      </c>
      <c r="B143" s="87" t="n">
        <v>0</v>
      </c>
      <c r="C143" s="87" t="n">
        <v>0</v>
      </c>
      <c r="D143" s="87" t="n">
        <v>0</v>
      </c>
      <c r="E143" s="87" t="n">
        <v>12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64" t="n">
        <f aca="false">SUM(B143:J143)</f>
        <v>12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69" t="n">
        <f aca="false">SUM(L143:T143)</f>
        <v>0</v>
      </c>
      <c r="V143" s="89" t="n">
        <v>26.8</v>
      </c>
      <c r="W143" s="16" t="n">
        <v>14.2</v>
      </c>
      <c r="X143" s="39" t="n">
        <v>66.7</v>
      </c>
      <c r="Y143" s="12" t="n">
        <v>34926</v>
      </c>
      <c r="Z143" s="67" t="s">
        <v>38</v>
      </c>
      <c r="AA143" s="67" t="s">
        <v>38</v>
      </c>
      <c r="AB143" s="67" t="s">
        <v>38</v>
      </c>
      <c r="AC143" s="67" t="n">
        <v>0</v>
      </c>
      <c r="AD143" s="67" t="s">
        <v>38</v>
      </c>
      <c r="AE143" s="67" t="s">
        <v>38</v>
      </c>
      <c r="AF143" s="67" t="s">
        <v>38</v>
      </c>
      <c r="AG143" s="67" t="s">
        <v>38</v>
      </c>
      <c r="AH143" s="67" t="s">
        <v>38</v>
      </c>
      <c r="AI143" s="68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69" t="n">
        <f aca="false">SUM(AJ143:AR143)</f>
        <v>0</v>
      </c>
      <c r="AT143" s="70" t="n">
        <f aca="false">AS143/K143</f>
        <v>0</v>
      </c>
      <c r="AU143" s="27"/>
      <c r="AV143" s="27"/>
      <c r="AW143" s="12" t="n">
        <v>34926</v>
      </c>
      <c r="AX143" s="67" t="s">
        <v>38</v>
      </c>
      <c r="AY143" s="67" t="s">
        <v>38</v>
      </c>
      <c r="AZ143" s="67" t="s">
        <v>38</v>
      </c>
      <c r="BA143" s="67" t="s">
        <v>38</v>
      </c>
      <c r="BB143" s="67" t="s">
        <v>38</v>
      </c>
      <c r="BC143" s="67" t="s">
        <v>38</v>
      </c>
      <c r="BD143" s="67" t="s">
        <v>38</v>
      </c>
      <c r="BE143" s="67" t="s">
        <v>38</v>
      </c>
      <c r="BF143" s="67" t="s">
        <v>38</v>
      </c>
      <c r="BG143" s="79" t="n">
        <f aca="false">SUM(AX143:BF143)</f>
        <v>0</v>
      </c>
      <c r="BH143" s="67" t="s">
        <v>38</v>
      </c>
      <c r="BI143" s="67" t="s">
        <v>38</v>
      </c>
      <c r="BJ143" s="67" t="s">
        <v>38</v>
      </c>
      <c r="BK143" s="67" t="s">
        <v>38</v>
      </c>
      <c r="BL143" s="67" t="s">
        <v>38</v>
      </c>
      <c r="BM143" s="67" t="s">
        <v>38</v>
      </c>
      <c r="BN143" s="67" t="s">
        <v>38</v>
      </c>
      <c r="BO143" s="67" t="s">
        <v>38</v>
      </c>
      <c r="BP143" s="67" t="s">
        <v>38</v>
      </c>
      <c r="BQ143" s="71" t="n">
        <f aca="false">SUM(BH143:BP143)</f>
        <v>0</v>
      </c>
      <c r="BR143" s="84"/>
      <c r="BS143" s="12" t="n">
        <v>34926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64" t="n">
        <f aca="false">SUM(BT143:CB143)</f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64" t="n">
        <f aca="false">SUM(CD143:CL143)</f>
        <v>0</v>
      </c>
      <c r="CN143" s="27"/>
      <c r="CO143" s="27"/>
      <c r="CP143" s="27"/>
      <c r="CQ143" s="27"/>
      <c r="CR143" s="27"/>
      <c r="CS143" s="27"/>
      <c r="CT143" s="27"/>
      <c r="CU143" s="27"/>
      <c r="CV143" s="27"/>
      <c r="CW143" s="85"/>
      <c r="CX143" s="85"/>
    </row>
    <row r="144" s="86" customFormat="true" ht="12.75" hidden="false" customHeight="false" outlineLevel="0" collapsed="false">
      <c r="A144" s="12" t="n">
        <v>34927</v>
      </c>
      <c r="B144" s="87" t="n">
        <v>0</v>
      </c>
      <c r="C144" s="87" t="n">
        <v>0</v>
      </c>
      <c r="D144" s="87" t="n">
        <v>0</v>
      </c>
      <c r="E144" s="87" t="n">
        <v>24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64" t="n">
        <f aca="false">SUM(B144:J144)</f>
        <v>24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0</v>
      </c>
      <c r="T144" s="83" t="n">
        <v>0</v>
      </c>
      <c r="U144" s="69" t="n">
        <f aca="false">SUM(L144:T144)</f>
        <v>0</v>
      </c>
      <c r="V144" s="89" t="n">
        <v>25.5</v>
      </c>
      <c r="W144" s="16" t="n">
        <v>12.9</v>
      </c>
      <c r="X144" s="39" t="n">
        <v>66.7</v>
      </c>
      <c r="Y144" s="12" t="n">
        <v>34927</v>
      </c>
      <c r="Z144" s="67" t="s">
        <v>38</v>
      </c>
      <c r="AA144" s="67" t="s">
        <v>38</v>
      </c>
      <c r="AB144" s="67" t="s">
        <v>38</v>
      </c>
      <c r="AC144" s="67" t="n">
        <v>8.3</v>
      </c>
      <c r="AD144" s="67" t="s">
        <v>38</v>
      </c>
      <c r="AE144" s="67" t="s">
        <v>38</v>
      </c>
      <c r="AF144" s="67" t="s">
        <v>38</v>
      </c>
      <c r="AG144" s="67" t="s">
        <v>38</v>
      </c>
      <c r="AH144" s="67" t="s">
        <v>38</v>
      </c>
      <c r="AI144" s="68" t="n">
        <v>8.3</v>
      </c>
      <c r="AJ144" s="82" t="n">
        <v>0</v>
      </c>
      <c r="AK144" s="82" t="n">
        <v>0</v>
      </c>
      <c r="AL144" s="82" t="n">
        <v>0</v>
      </c>
      <c r="AM144" s="82" t="n">
        <v>0</v>
      </c>
      <c r="AN144" s="82" t="n">
        <v>0</v>
      </c>
      <c r="AO144" s="82" t="n">
        <v>0</v>
      </c>
      <c r="AP144" s="82" t="n">
        <v>0</v>
      </c>
      <c r="AQ144" s="82" t="n">
        <v>0</v>
      </c>
      <c r="AR144" s="82" t="n">
        <v>0</v>
      </c>
      <c r="AS144" s="69" t="n">
        <f aca="false">SUM(AJ144:AR144)</f>
        <v>0</v>
      </c>
      <c r="AT144" s="70" t="n">
        <f aca="false">AS144/K144</f>
        <v>0</v>
      </c>
      <c r="AU144" s="27"/>
      <c r="AV144" s="27"/>
      <c r="AW144" s="12" t="n">
        <v>34927</v>
      </c>
      <c r="AX144" s="67" t="s">
        <v>38</v>
      </c>
      <c r="AY144" s="67" t="s">
        <v>38</v>
      </c>
      <c r="AZ144" s="67" t="s">
        <v>38</v>
      </c>
      <c r="BA144" s="67" t="s">
        <v>38</v>
      </c>
      <c r="BB144" s="67" t="s">
        <v>38</v>
      </c>
      <c r="BC144" s="67" t="s">
        <v>38</v>
      </c>
      <c r="BD144" s="67" t="s">
        <v>38</v>
      </c>
      <c r="BE144" s="67" t="s">
        <v>38</v>
      </c>
      <c r="BF144" s="67" t="s">
        <v>38</v>
      </c>
      <c r="BG144" s="79" t="n">
        <f aca="false">SUM(AX144:BF144)</f>
        <v>0</v>
      </c>
      <c r="BH144" s="28" t="n">
        <v>0</v>
      </c>
      <c r="BI144" s="28" t="n">
        <v>0</v>
      </c>
      <c r="BJ144" s="28" t="n">
        <v>0</v>
      </c>
      <c r="BK144" s="28" t="n">
        <v>36</v>
      </c>
      <c r="BL144" s="28" t="n">
        <v>0</v>
      </c>
      <c r="BM144" s="28" t="n">
        <v>0</v>
      </c>
      <c r="BN144" s="28" t="n">
        <v>0</v>
      </c>
      <c r="BO144" s="28" t="n">
        <v>0</v>
      </c>
      <c r="BP144" s="28" t="n">
        <v>0</v>
      </c>
      <c r="BQ144" s="71" t="n">
        <f aca="false">SUM(BH144:BP144)</f>
        <v>36</v>
      </c>
      <c r="BR144" s="84"/>
      <c r="BS144" s="12" t="n">
        <v>34927</v>
      </c>
      <c r="BT144" s="82" t="n">
        <v>0</v>
      </c>
      <c r="BU144" s="82" t="n">
        <v>0</v>
      </c>
      <c r="BV144" s="82" t="n">
        <v>0</v>
      </c>
      <c r="BW144" s="82" t="n">
        <v>0</v>
      </c>
      <c r="BX144" s="82" t="n">
        <v>0</v>
      </c>
      <c r="BY144" s="82" t="n">
        <v>0</v>
      </c>
      <c r="BZ144" s="82" t="n">
        <v>0</v>
      </c>
      <c r="CA144" s="82" t="n">
        <v>0</v>
      </c>
      <c r="CB144" s="82" t="n">
        <v>0</v>
      </c>
      <c r="CC144" s="64" t="n">
        <f aca="false">SUM(BT144:CB144)</f>
        <v>0</v>
      </c>
      <c r="CD144" s="83" t="n">
        <v>0</v>
      </c>
      <c r="CE144" s="83" t="n">
        <v>0</v>
      </c>
      <c r="CF144" s="83" t="n">
        <v>0</v>
      </c>
      <c r="CG144" s="83" t="n">
        <v>0</v>
      </c>
      <c r="CH144" s="83" t="n">
        <v>0</v>
      </c>
      <c r="CI144" s="83" t="n">
        <v>0</v>
      </c>
      <c r="CJ144" s="83" t="n">
        <v>0</v>
      </c>
      <c r="CK144" s="83" t="n">
        <v>0</v>
      </c>
      <c r="CL144" s="83" t="n">
        <v>0</v>
      </c>
      <c r="CM144" s="64" t="n">
        <f aca="false">SUM(CD144:CL144)</f>
        <v>0</v>
      </c>
      <c r="CN144" s="27"/>
      <c r="CO144" s="27"/>
      <c r="CP144" s="27"/>
      <c r="CQ144" s="27"/>
      <c r="CR144" s="27"/>
      <c r="CS144" s="27"/>
      <c r="CT144" s="27"/>
      <c r="CU144" s="27"/>
      <c r="CV144" s="27"/>
      <c r="CW144" s="85"/>
      <c r="CX144" s="85"/>
    </row>
    <row r="145" s="86" customFormat="true" ht="12.75" hidden="false" customHeight="false" outlineLevel="0" collapsed="false">
      <c r="A145" s="12" t="n">
        <v>34928</v>
      </c>
      <c r="B145" s="87" t="n">
        <v>0</v>
      </c>
      <c r="C145" s="87" t="n">
        <v>0</v>
      </c>
      <c r="D145" s="87" t="n">
        <v>0</v>
      </c>
      <c r="E145" s="87" t="n">
        <v>11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64" t="n">
        <f aca="false">SUM(B145:J145)</f>
        <v>11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0</v>
      </c>
      <c r="U145" s="69" t="n">
        <f aca="false">SUM(L145:T145)</f>
        <v>0</v>
      </c>
      <c r="V145" s="89" t="n">
        <v>25.9</v>
      </c>
      <c r="W145" s="16" t="n">
        <v>12.6</v>
      </c>
      <c r="X145" s="39" t="n">
        <v>66.5</v>
      </c>
      <c r="Y145" s="12" t="n">
        <v>34928</v>
      </c>
      <c r="Z145" s="67" t="s">
        <v>38</v>
      </c>
      <c r="AA145" s="67" t="s">
        <v>38</v>
      </c>
      <c r="AB145" s="67" t="s">
        <v>38</v>
      </c>
      <c r="AC145" s="67" t="n">
        <v>0</v>
      </c>
      <c r="AD145" s="67" t="s">
        <v>38</v>
      </c>
      <c r="AE145" s="67" t="s">
        <v>38</v>
      </c>
      <c r="AF145" s="67" t="s">
        <v>38</v>
      </c>
      <c r="AG145" s="67" t="s">
        <v>38</v>
      </c>
      <c r="AH145" s="67" t="s">
        <v>38</v>
      </c>
      <c r="AI145" s="68" t="n">
        <v>0</v>
      </c>
      <c r="AJ145" s="82" t="n">
        <v>0</v>
      </c>
      <c r="AK145" s="82" t="n">
        <v>0</v>
      </c>
      <c r="AL145" s="82" t="n">
        <v>0</v>
      </c>
      <c r="AM145" s="82" t="n">
        <v>1</v>
      </c>
      <c r="AN145" s="82" t="n">
        <v>0</v>
      </c>
      <c r="AO145" s="82" t="n">
        <v>0</v>
      </c>
      <c r="AP145" s="82" t="n">
        <v>0</v>
      </c>
      <c r="AQ145" s="82" t="n">
        <v>0</v>
      </c>
      <c r="AR145" s="82" t="n">
        <v>0</v>
      </c>
      <c r="AS145" s="69" t="n">
        <f aca="false">SUM(AJ145:AR145)</f>
        <v>1</v>
      </c>
      <c r="AT145" s="70" t="n">
        <f aca="false">AS145/K145</f>
        <v>0.0909090909090909</v>
      </c>
      <c r="AU145" s="27"/>
      <c r="AV145" s="27"/>
      <c r="AW145" s="12" t="n">
        <v>34928</v>
      </c>
      <c r="AX145" s="67" t="s">
        <v>38</v>
      </c>
      <c r="AY145" s="67" t="s">
        <v>38</v>
      </c>
      <c r="AZ145" s="67" t="s">
        <v>38</v>
      </c>
      <c r="BA145" s="67" t="s">
        <v>38</v>
      </c>
      <c r="BB145" s="67" t="s">
        <v>38</v>
      </c>
      <c r="BC145" s="67" t="s">
        <v>38</v>
      </c>
      <c r="BD145" s="67" t="s">
        <v>38</v>
      </c>
      <c r="BE145" s="67" t="s">
        <v>38</v>
      </c>
      <c r="BF145" s="67" t="s">
        <v>38</v>
      </c>
      <c r="BG145" s="79" t="n">
        <f aca="false">SUM(AX145:BF145)</f>
        <v>0</v>
      </c>
      <c r="BH145" s="67" t="s">
        <v>38</v>
      </c>
      <c r="BI145" s="67" t="s">
        <v>38</v>
      </c>
      <c r="BJ145" s="67" t="s">
        <v>38</v>
      </c>
      <c r="BK145" s="67" t="s">
        <v>38</v>
      </c>
      <c r="BL145" s="67" t="s">
        <v>38</v>
      </c>
      <c r="BM145" s="67" t="s">
        <v>38</v>
      </c>
      <c r="BN145" s="67" t="s">
        <v>38</v>
      </c>
      <c r="BO145" s="67" t="s">
        <v>38</v>
      </c>
      <c r="BP145" s="67" t="s">
        <v>38</v>
      </c>
      <c r="BQ145" s="71" t="n">
        <f aca="false">SUM(BH145:BP145)</f>
        <v>0</v>
      </c>
      <c r="BR145" s="84"/>
      <c r="BS145" s="12" t="n">
        <v>34928</v>
      </c>
      <c r="BT145" s="82" t="n">
        <v>0</v>
      </c>
      <c r="BU145" s="82" t="n">
        <v>0</v>
      </c>
      <c r="BV145" s="82" t="n">
        <v>0</v>
      </c>
      <c r="BW145" s="82" t="n">
        <v>0</v>
      </c>
      <c r="BX145" s="82" t="n">
        <v>1</v>
      </c>
      <c r="BY145" s="82" t="n">
        <v>0</v>
      </c>
      <c r="BZ145" s="82" t="n">
        <v>0</v>
      </c>
      <c r="CA145" s="82" t="n">
        <v>0</v>
      </c>
      <c r="CB145" s="82" t="n">
        <v>0</v>
      </c>
      <c r="CC145" s="64" t="n">
        <f aca="false">SUM(BT145:CB145)</f>
        <v>1</v>
      </c>
      <c r="CD145" s="83" t="n">
        <v>0</v>
      </c>
      <c r="CE145" s="83" t="n">
        <v>0</v>
      </c>
      <c r="CF145" s="83" t="n">
        <v>0</v>
      </c>
      <c r="CG145" s="83" t="n">
        <v>0</v>
      </c>
      <c r="CH145" s="83" t="n">
        <v>0</v>
      </c>
      <c r="CI145" s="83" t="n">
        <v>0</v>
      </c>
      <c r="CJ145" s="83" t="n">
        <v>0</v>
      </c>
      <c r="CK145" s="83" t="n">
        <v>0</v>
      </c>
      <c r="CL145" s="83" t="n">
        <v>0</v>
      </c>
      <c r="CM145" s="64" t="n">
        <f aca="false">SUM(CD145:CL145)</f>
        <v>0</v>
      </c>
      <c r="CN145" s="27"/>
      <c r="CO145" s="27"/>
      <c r="CP145" s="27"/>
      <c r="CQ145" s="27"/>
      <c r="CR145" s="27"/>
      <c r="CS145" s="27"/>
      <c r="CT145" s="27"/>
      <c r="CU145" s="27"/>
      <c r="CV145" s="27"/>
      <c r="CW145" s="85"/>
      <c r="CX145" s="85"/>
    </row>
    <row r="146" s="86" customFormat="true" ht="12.75" hidden="false" customHeight="false" outlineLevel="0" collapsed="false">
      <c r="A146" s="12" t="n">
        <v>34929</v>
      </c>
      <c r="B146" s="87" t="n">
        <v>0</v>
      </c>
      <c r="C146" s="87" t="n">
        <v>0</v>
      </c>
      <c r="D146" s="87" t="n">
        <v>0</v>
      </c>
      <c r="E146" s="87" t="n">
        <v>11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64" t="n">
        <f aca="false">SUM(B146:J146)</f>
        <v>11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69" t="n">
        <f aca="false">SUM(L146:T146)</f>
        <v>0</v>
      </c>
      <c r="V146" s="89" t="n">
        <v>28.4</v>
      </c>
      <c r="W146" s="16" t="n">
        <v>15.2</v>
      </c>
      <c r="X146" s="39" t="n">
        <v>66</v>
      </c>
      <c r="Y146" s="12" t="n">
        <v>34929</v>
      </c>
      <c r="Z146" s="67" t="s">
        <v>38</v>
      </c>
      <c r="AA146" s="67" t="s">
        <v>38</v>
      </c>
      <c r="AB146" s="67" t="s">
        <v>38</v>
      </c>
      <c r="AC146" s="67" t="n">
        <v>0</v>
      </c>
      <c r="AD146" s="67" t="s">
        <v>38</v>
      </c>
      <c r="AE146" s="67" t="s">
        <v>38</v>
      </c>
      <c r="AF146" s="67" t="s">
        <v>38</v>
      </c>
      <c r="AG146" s="67" t="s">
        <v>38</v>
      </c>
      <c r="AH146" s="67" t="s">
        <v>38</v>
      </c>
      <c r="AI146" s="68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69" t="n">
        <f aca="false">SUM(AJ146:AR146)</f>
        <v>0</v>
      </c>
      <c r="AT146" s="70" t="n">
        <f aca="false">AS146/K146</f>
        <v>0</v>
      </c>
      <c r="AU146" s="27"/>
      <c r="AV146" s="27"/>
      <c r="AW146" s="12" t="n">
        <v>34929</v>
      </c>
      <c r="AX146" s="90" t="n">
        <v>0</v>
      </c>
      <c r="AY146" s="90" t="n">
        <v>0</v>
      </c>
      <c r="AZ146" s="90" t="n">
        <v>0</v>
      </c>
      <c r="BA146" s="90" t="n">
        <v>21</v>
      </c>
      <c r="BB146" s="90" t="n">
        <v>0</v>
      </c>
      <c r="BC146" s="90" t="n">
        <v>0</v>
      </c>
      <c r="BD146" s="90" t="n">
        <v>0</v>
      </c>
      <c r="BE146" s="90" t="n">
        <v>0</v>
      </c>
      <c r="BF146" s="90" t="n">
        <v>0</v>
      </c>
      <c r="BG146" s="79" t="n">
        <f aca="false">SUM(AX146:BF146)</f>
        <v>21</v>
      </c>
      <c r="BH146" s="67" t="s">
        <v>38</v>
      </c>
      <c r="BI146" s="67" t="s">
        <v>38</v>
      </c>
      <c r="BJ146" s="67" t="s">
        <v>38</v>
      </c>
      <c r="BK146" s="67" t="s">
        <v>38</v>
      </c>
      <c r="BL146" s="67" t="s">
        <v>38</v>
      </c>
      <c r="BM146" s="67" t="s">
        <v>38</v>
      </c>
      <c r="BN146" s="67" t="s">
        <v>38</v>
      </c>
      <c r="BO146" s="67" t="s">
        <v>38</v>
      </c>
      <c r="BP146" s="67" t="s">
        <v>38</v>
      </c>
      <c r="BQ146" s="71" t="n">
        <f aca="false">SUM(BH146:BP146)</f>
        <v>0</v>
      </c>
      <c r="BR146" s="84"/>
      <c r="BS146" s="12" t="n">
        <v>34929</v>
      </c>
      <c r="BT146" s="82" t="n">
        <v>1</v>
      </c>
      <c r="BU146" s="82" t="n">
        <v>0</v>
      </c>
      <c r="BV146" s="82" t="n">
        <v>0</v>
      </c>
      <c r="BW146" s="82" t="n">
        <v>0</v>
      </c>
      <c r="BX146" s="82" t="n">
        <v>1</v>
      </c>
      <c r="BY146" s="82" t="n">
        <v>1</v>
      </c>
      <c r="BZ146" s="82" t="n">
        <v>0</v>
      </c>
      <c r="CA146" s="82" t="n">
        <v>0</v>
      </c>
      <c r="CB146" s="82" t="n">
        <v>0</v>
      </c>
      <c r="CC146" s="64" t="n">
        <f aca="false">SUM(BT146:CB146)</f>
        <v>3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64" t="n">
        <f aca="false">SUM(CD146:CL146)</f>
        <v>0</v>
      </c>
      <c r="CN146" s="27"/>
      <c r="CO146" s="27"/>
      <c r="CP146" s="27"/>
      <c r="CQ146" s="27"/>
      <c r="CR146" s="27"/>
      <c r="CS146" s="27"/>
      <c r="CT146" s="27"/>
      <c r="CU146" s="27"/>
      <c r="CV146" s="27"/>
      <c r="CW146" s="85"/>
      <c r="CX146" s="85"/>
    </row>
    <row r="147" s="86" customFormat="true" ht="12.75" hidden="false" customHeight="false" outlineLevel="0" collapsed="false">
      <c r="A147" s="12" t="n">
        <v>34930</v>
      </c>
      <c r="B147" s="87" t="n">
        <v>0</v>
      </c>
      <c r="C147" s="87" t="n">
        <v>0</v>
      </c>
      <c r="D147" s="87" t="n">
        <v>1</v>
      </c>
      <c r="E147" s="87" t="n">
        <v>18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64" t="n">
        <f aca="false">SUM(B147:J147)</f>
        <v>19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0</v>
      </c>
      <c r="T147" s="83" t="n">
        <v>0</v>
      </c>
      <c r="U147" s="69" t="n">
        <f aca="false">SUM(L147:T147)</f>
        <v>0</v>
      </c>
      <c r="V147" s="89" t="n">
        <v>24.4</v>
      </c>
      <c r="W147" s="16" t="n">
        <v>11.7</v>
      </c>
      <c r="X147" s="39" t="n">
        <v>66.5</v>
      </c>
      <c r="Y147" s="12" t="n">
        <v>34930</v>
      </c>
      <c r="Z147" s="67" t="s">
        <v>38</v>
      </c>
      <c r="AA147" s="67" t="s">
        <v>38</v>
      </c>
      <c r="AB147" s="67" t="n">
        <v>0</v>
      </c>
      <c r="AC147" s="67" t="n">
        <v>0</v>
      </c>
      <c r="AD147" s="67" t="s">
        <v>38</v>
      </c>
      <c r="AE147" s="67" t="s">
        <v>38</v>
      </c>
      <c r="AF147" s="67" t="s">
        <v>38</v>
      </c>
      <c r="AG147" s="67" t="s">
        <v>38</v>
      </c>
      <c r="AH147" s="67" t="s">
        <v>38</v>
      </c>
      <c r="AI147" s="68" t="n">
        <v>0</v>
      </c>
      <c r="AJ147" s="82" t="n">
        <v>0</v>
      </c>
      <c r="AK147" s="82" t="n">
        <v>0</v>
      </c>
      <c r="AL147" s="82" t="n">
        <v>0</v>
      </c>
      <c r="AM147" s="82" t="n">
        <v>2</v>
      </c>
      <c r="AN147" s="82" t="n">
        <v>0</v>
      </c>
      <c r="AO147" s="82" t="n">
        <v>0</v>
      </c>
      <c r="AP147" s="82" t="n">
        <v>0</v>
      </c>
      <c r="AQ147" s="82" t="n">
        <v>0</v>
      </c>
      <c r="AR147" s="82" t="n">
        <v>0</v>
      </c>
      <c r="AS147" s="69" t="n">
        <f aca="false">SUM(AJ147:AR147)</f>
        <v>2</v>
      </c>
      <c r="AT147" s="70" t="n">
        <f aca="false">AS147/K147</f>
        <v>0.105263157894737</v>
      </c>
      <c r="AU147" s="27"/>
      <c r="AV147" s="27"/>
      <c r="AW147" s="12" t="n">
        <v>34930</v>
      </c>
      <c r="AX147" s="67" t="s">
        <v>38</v>
      </c>
      <c r="AY147" s="67" t="s">
        <v>38</v>
      </c>
      <c r="AZ147" s="67" t="s">
        <v>38</v>
      </c>
      <c r="BA147" s="67" t="s">
        <v>38</v>
      </c>
      <c r="BB147" s="67" t="s">
        <v>38</v>
      </c>
      <c r="BC147" s="67" t="s">
        <v>38</v>
      </c>
      <c r="BD147" s="67" t="s">
        <v>38</v>
      </c>
      <c r="BE147" s="67" t="s">
        <v>38</v>
      </c>
      <c r="BF147" s="67" t="s">
        <v>38</v>
      </c>
      <c r="BG147" s="79" t="n">
        <f aca="false">SUM(AX147:BF147)</f>
        <v>0</v>
      </c>
      <c r="BH147" s="67" t="s">
        <v>38</v>
      </c>
      <c r="BI147" s="67" t="s">
        <v>38</v>
      </c>
      <c r="BJ147" s="67" t="s">
        <v>38</v>
      </c>
      <c r="BK147" s="67" t="s">
        <v>38</v>
      </c>
      <c r="BL147" s="67" t="s">
        <v>38</v>
      </c>
      <c r="BM147" s="67" t="s">
        <v>38</v>
      </c>
      <c r="BN147" s="67" t="s">
        <v>38</v>
      </c>
      <c r="BO147" s="67" t="s">
        <v>38</v>
      </c>
      <c r="BP147" s="67" t="s">
        <v>38</v>
      </c>
      <c r="BQ147" s="71" t="n">
        <f aca="false">SUM(BH147:BP147)</f>
        <v>0</v>
      </c>
      <c r="BR147" s="84"/>
      <c r="BS147" s="12" t="n">
        <v>34930</v>
      </c>
      <c r="BT147" s="82" t="n">
        <v>0</v>
      </c>
      <c r="BU147" s="82" t="n">
        <v>0</v>
      </c>
      <c r="BV147" s="82" t="n">
        <v>0</v>
      </c>
      <c r="BW147" s="82" t="n">
        <v>1</v>
      </c>
      <c r="BX147" s="82" t="n">
        <v>3</v>
      </c>
      <c r="BY147" s="82" t="n">
        <v>1</v>
      </c>
      <c r="BZ147" s="82" t="n">
        <v>0</v>
      </c>
      <c r="CA147" s="82" t="n">
        <v>0</v>
      </c>
      <c r="CB147" s="82" t="n">
        <v>0</v>
      </c>
      <c r="CC147" s="64" t="n">
        <f aca="false">SUM(BT147:CB147)</f>
        <v>5</v>
      </c>
      <c r="CD147" s="83" t="n">
        <v>0</v>
      </c>
      <c r="CE147" s="83" t="n">
        <v>0</v>
      </c>
      <c r="CF147" s="83" t="n">
        <v>0</v>
      </c>
      <c r="CG147" s="83" t="n">
        <v>0</v>
      </c>
      <c r="CH147" s="83" t="n">
        <v>0</v>
      </c>
      <c r="CI147" s="83" t="n">
        <v>0</v>
      </c>
      <c r="CJ147" s="83" t="n">
        <v>0</v>
      </c>
      <c r="CK147" s="83" t="n">
        <v>0</v>
      </c>
      <c r="CL147" s="83" t="n">
        <v>0</v>
      </c>
      <c r="CM147" s="64" t="n">
        <f aca="false">SUM(CD147:CL147)</f>
        <v>0</v>
      </c>
      <c r="CN147" s="27"/>
      <c r="CO147" s="27"/>
      <c r="CP147" s="27"/>
      <c r="CQ147" s="27"/>
      <c r="CR147" s="27"/>
      <c r="CS147" s="27"/>
      <c r="CT147" s="27"/>
      <c r="CU147" s="27"/>
      <c r="CV147" s="27"/>
      <c r="CW147" s="85"/>
      <c r="CX147" s="85"/>
    </row>
    <row r="148" s="86" customFormat="true" ht="12.75" hidden="false" customHeight="false" outlineLevel="0" collapsed="false">
      <c r="A148" s="12" t="n">
        <v>34931</v>
      </c>
      <c r="B148" s="87" t="n">
        <v>0</v>
      </c>
      <c r="C148" s="87" t="n">
        <v>0</v>
      </c>
      <c r="D148" s="87" t="n">
        <v>3</v>
      </c>
      <c r="E148" s="87" t="n">
        <v>7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1</v>
      </c>
      <c r="K148" s="64" t="n">
        <f aca="false">SUM(B148:J148)</f>
        <v>11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0</v>
      </c>
      <c r="T148" s="83" t="n">
        <v>0</v>
      </c>
      <c r="U148" s="69" t="n">
        <f aca="false">SUM(L148:T148)</f>
        <v>0</v>
      </c>
      <c r="V148" s="89" t="n">
        <v>23.4</v>
      </c>
      <c r="W148" s="16" t="n">
        <v>11.1</v>
      </c>
      <c r="X148" s="39" t="n">
        <v>66.5</v>
      </c>
      <c r="Y148" s="12" t="n">
        <v>34931</v>
      </c>
      <c r="Z148" s="67" t="s">
        <v>38</v>
      </c>
      <c r="AA148" s="67" t="s">
        <v>38</v>
      </c>
      <c r="AB148" s="67" t="n">
        <v>0</v>
      </c>
      <c r="AC148" s="67" t="n">
        <v>0</v>
      </c>
      <c r="AD148" s="67" t="s">
        <v>38</v>
      </c>
      <c r="AE148" s="67" t="s">
        <v>38</v>
      </c>
      <c r="AF148" s="67" t="s">
        <v>38</v>
      </c>
      <c r="AG148" s="67" t="s">
        <v>38</v>
      </c>
      <c r="AH148" s="67" t="n">
        <v>0</v>
      </c>
      <c r="AI148" s="68" t="n">
        <v>0</v>
      </c>
      <c r="AJ148" s="82" t="n">
        <v>0</v>
      </c>
      <c r="AK148" s="82" t="n">
        <v>0</v>
      </c>
      <c r="AL148" s="82" t="n">
        <v>0</v>
      </c>
      <c r="AM148" s="82" t="n">
        <v>0</v>
      </c>
      <c r="AN148" s="82" t="n">
        <v>0</v>
      </c>
      <c r="AO148" s="82" t="n">
        <v>0</v>
      </c>
      <c r="AP148" s="82" t="n">
        <v>0</v>
      </c>
      <c r="AQ148" s="82" t="n">
        <v>0</v>
      </c>
      <c r="AR148" s="82" t="n">
        <v>0</v>
      </c>
      <c r="AS148" s="69" t="n">
        <f aca="false">SUM(AJ148:AR148)</f>
        <v>0</v>
      </c>
      <c r="AT148" s="70" t="n">
        <f aca="false">AS148/K148</f>
        <v>0</v>
      </c>
      <c r="AU148" s="27"/>
      <c r="AV148" s="27"/>
      <c r="AW148" s="12" t="n">
        <v>34931</v>
      </c>
      <c r="AX148" s="90" t="n">
        <v>0</v>
      </c>
      <c r="AY148" s="90" t="n">
        <v>0</v>
      </c>
      <c r="AZ148" s="90" t="n">
        <v>4</v>
      </c>
      <c r="BA148" s="90" t="n">
        <v>23</v>
      </c>
      <c r="BB148" s="90" t="n">
        <v>0</v>
      </c>
      <c r="BC148" s="90" t="n">
        <v>0</v>
      </c>
      <c r="BD148" s="90" t="n">
        <v>0</v>
      </c>
      <c r="BE148" s="90" t="n">
        <v>0</v>
      </c>
      <c r="BF148" s="90" t="n">
        <v>1</v>
      </c>
      <c r="BG148" s="79" t="n">
        <f aca="false">SUM(AX148:BF148)</f>
        <v>28</v>
      </c>
      <c r="BH148" s="67" t="s">
        <v>38</v>
      </c>
      <c r="BI148" s="67" t="s">
        <v>38</v>
      </c>
      <c r="BJ148" s="67" t="s">
        <v>38</v>
      </c>
      <c r="BK148" s="67" t="s">
        <v>38</v>
      </c>
      <c r="BL148" s="67" t="s">
        <v>38</v>
      </c>
      <c r="BM148" s="67" t="s">
        <v>38</v>
      </c>
      <c r="BN148" s="67" t="s">
        <v>38</v>
      </c>
      <c r="BO148" s="67" t="s">
        <v>38</v>
      </c>
      <c r="BP148" s="67" t="s">
        <v>38</v>
      </c>
      <c r="BQ148" s="71" t="n">
        <f aca="false">SUM(BH148:BP148)</f>
        <v>0</v>
      </c>
      <c r="BR148" s="84"/>
      <c r="BS148" s="12" t="n">
        <v>34931</v>
      </c>
      <c r="BT148" s="82" t="n">
        <v>0</v>
      </c>
      <c r="BU148" s="82" t="n">
        <v>1</v>
      </c>
      <c r="BV148" s="82" t="n">
        <v>0</v>
      </c>
      <c r="BW148" s="82" t="n">
        <v>0</v>
      </c>
      <c r="BX148" s="82" t="n">
        <v>0</v>
      </c>
      <c r="BY148" s="82" t="n">
        <v>0</v>
      </c>
      <c r="BZ148" s="82" t="n">
        <v>0</v>
      </c>
      <c r="CA148" s="82" t="n">
        <v>0</v>
      </c>
      <c r="CB148" s="82" t="n">
        <v>0</v>
      </c>
      <c r="CC148" s="64" t="n">
        <f aca="false">SUM(BT148:CB148)</f>
        <v>1</v>
      </c>
      <c r="CD148" s="83" t="n">
        <v>0</v>
      </c>
      <c r="CE148" s="83" t="n">
        <v>0</v>
      </c>
      <c r="CF148" s="83" t="n">
        <v>0</v>
      </c>
      <c r="CG148" s="83" t="n">
        <v>0</v>
      </c>
      <c r="CH148" s="83" t="n">
        <v>0</v>
      </c>
      <c r="CI148" s="83" t="n">
        <v>0</v>
      </c>
      <c r="CJ148" s="83" t="n">
        <v>0</v>
      </c>
      <c r="CK148" s="83" t="n">
        <v>0</v>
      </c>
      <c r="CL148" s="83" t="n">
        <v>0</v>
      </c>
      <c r="CM148" s="64" t="n">
        <f aca="false">SUM(CD148:CL148)</f>
        <v>0</v>
      </c>
      <c r="CN148" s="27"/>
      <c r="CO148" s="27"/>
      <c r="CP148" s="27"/>
      <c r="CQ148" s="27"/>
      <c r="CR148" s="27"/>
      <c r="CS148" s="27"/>
      <c r="CT148" s="27"/>
      <c r="CU148" s="27"/>
      <c r="CV148" s="27"/>
      <c r="CW148" s="85"/>
      <c r="CX148" s="85"/>
    </row>
    <row r="149" s="86" customFormat="true" ht="12.75" hidden="false" customHeight="false" outlineLevel="0" collapsed="false">
      <c r="A149" s="12" t="n">
        <v>34932</v>
      </c>
      <c r="B149" s="87" t="n">
        <v>0</v>
      </c>
      <c r="C149" s="87" t="n">
        <v>0</v>
      </c>
      <c r="D149" s="87" t="n">
        <v>1</v>
      </c>
      <c r="E149" s="87" t="n">
        <v>13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64" t="n">
        <f aca="false">SUM(B149:J149)</f>
        <v>14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69" t="n">
        <f aca="false">SUM(L149:T149)</f>
        <v>0</v>
      </c>
      <c r="V149" s="89" t="n">
        <v>25.1</v>
      </c>
      <c r="W149" s="16" t="n">
        <v>13</v>
      </c>
      <c r="X149" s="39" t="n">
        <v>65.8</v>
      </c>
      <c r="Y149" s="12" t="n">
        <v>34932</v>
      </c>
      <c r="Z149" s="67" t="s">
        <v>38</v>
      </c>
      <c r="AA149" s="67" t="s">
        <v>38</v>
      </c>
      <c r="AB149" s="67" t="n">
        <v>0</v>
      </c>
      <c r="AC149" s="67" t="n">
        <v>0</v>
      </c>
      <c r="AD149" s="67" t="s">
        <v>38</v>
      </c>
      <c r="AE149" s="67" t="s">
        <v>38</v>
      </c>
      <c r="AF149" s="67" t="s">
        <v>38</v>
      </c>
      <c r="AG149" s="67" t="s">
        <v>38</v>
      </c>
      <c r="AH149" s="67" t="s">
        <v>38</v>
      </c>
      <c r="AI149" s="68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69" t="n">
        <f aca="false">SUM(AJ149:AR149)</f>
        <v>0</v>
      </c>
      <c r="AT149" s="70" t="n">
        <f aca="false">AS149/K149</f>
        <v>0</v>
      </c>
      <c r="AU149" s="27"/>
      <c r="AV149" s="27"/>
      <c r="AW149" s="12" t="n">
        <v>34932</v>
      </c>
      <c r="AX149" s="67" t="s">
        <v>38</v>
      </c>
      <c r="AY149" s="67" t="s">
        <v>38</v>
      </c>
      <c r="AZ149" s="67" t="s">
        <v>38</v>
      </c>
      <c r="BA149" s="67" t="s">
        <v>38</v>
      </c>
      <c r="BB149" s="67" t="s">
        <v>38</v>
      </c>
      <c r="BC149" s="67" t="s">
        <v>38</v>
      </c>
      <c r="BD149" s="67" t="s">
        <v>38</v>
      </c>
      <c r="BE149" s="67" t="s">
        <v>38</v>
      </c>
      <c r="BF149" s="67" t="s">
        <v>38</v>
      </c>
      <c r="BG149" s="79" t="n">
        <f aca="false">SUM(AX149:BF149)</f>
        <v>0</v>
      </c>
      <c r="BH149" s="67" t="s">
        <v>38</v>
      </c>
      <c r="BI149" s="67" t="s">
        <v>38</v>
      </c>
      <c r="BJ149" s="67" t="s">
        <v>38</v>
      </c>
      <c r="BK149" s="67" t="s">
        <v>38</v>
      </c>
      <c r="BL149" s="67" t="s">
        <v>38</v>
      </c>
      <c r="BM149" s="67" t="s">
        <v>38</v>
      </c>
      <c r="BN149" s="67" t="s">
        <v>38</v>
      </c>
      <c r="BO149" s="67" t="s">
        <v>38</v>
      </c>
      <c r="BP149" s="67" t="s">
        <v>38</v>
      </c>
      <c r="BQ149" s="71" t="n">
        <f aca="false">SUM(BH149:BP149)</f>
        <v>0</v>
      </c>
      <c r="BR149" s="84"/>
      <c r="BS149" s="12" t="n">
        <v>34932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1</v>
      </c>
      <c r="BY149" s="82" t="n">
        <v>1</v>
      </c>
      <c r="BZ149" s="82" t="n">
        <v>0</v>
      </c>
      <c r="CA149" s="82" t="n">
        <v>0</v>
      </c>
      <c r="CB149" s="82" t="n">
        <v>0</v>
      </c>
      <c r="CC149" s="64" t="n">
        <f aca="false">SUM(BT149:CB149)</f>
        <v>2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64" t="n">
        <f aca="false">SUM(CD149:CL149)</f>
        <v>0</v>
      </c>
      <c r="CN149" s="27"/>
      <c r="CO149" s="27"/>
      <c r="CP149" s="27"/>
      <c r="CQ149" s="27"/>
      <c r="CR149" s="27"/>
      <c r="CS149" s="27"/>
      <c r="CT149" s="27"/>
      <c r="CU149" s="27"/>
      <c r="CV149" s="27"/>
      <c r="CW149" s="85"/>
      <c r="CX149" s="85"/>
    </row>
    <row r="150" s="86" customFormat="true" ht="12.75" hidden="false" customHeight="false" outlineLevel="0" collapsed="false">
      <c r="A150" s="12" t="n">
        <v>34933</v>
      </c>
      <c r="B150" s="87" t="n">
        <v>0</v>
      </c>
      <c r="C150" s="87" t="n">
        <v>0</v>
      </c>
      <c r="D150" s="87" t="n">
        <v>0</v>
      </c>
      <c r="E150" s="87" t="n">
        <v>8</v>
      </c>
      <c r="F150" s="87" t="n">
        <v>1</v>
      </c>
      <c r="G150" s="87" t="n">
        <v>0</v>
      </c>
      <c r="H150" s="87" t="n">
        <v>0</v>
      </c>
      <c r="I150" s="87" t="n">
        <v>0</v>
      </c>
      <c r="J150" s="87" t="n">
        <v>0</v>
      </c>
      <c r="K150" s="64" t="n">
        <f aca="false">SUM(B150:J150)</f>
        <v>9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1</v>
      </c>
      <c r="Q150" s="83" t="n">
        <v>0</v>
      </c>
      <c r="R150" s="83" t="n">
        <v>0</v>
      </c>
      <c r="S150" s="83" t="n">
        <v>0</v>
      </c>
      <c r="T150" s="83" t="n">
        <v>0</v>
      </c>
      <c r="U150" s="69" t="n">
        <f aca="false">SUM(L150:T150)</f>
        <v>1</v>
      </c>
      <c r="V150" s="89" t="n">
        <v>27.1</v>
      </c>
      <c r="W150" s="16" t="n">
        <v>14.9</v>
      </c>
      <c r="X150" s="39" t="n">
        <v>65.8</v>
      </c>
      <c r="Y150" s="12" t="n">
        <v>34933</v>
      </c>
      <c r="Z150" s="67" t="s">
        <v>38</v>
      </c>
      <c r="AA150" s="67" t="s">
        <v>38</v>
      </c>
      <c r="AB150" s="67" t="s">
        <v>38</v>
      </c>
      <c r="AC150" s="67" t="n">
        <v>0</v>
      </c>
      <c r="AD150" s="67" t="n">
        <v>0</v>
      </c>
      <c r="AE150" s="67" t="s">
        <v>38</v>
      </c>
      <c r="AF150" s="67" t="s">
        <v>38</v>
      </c>
      <c r="AG150" s="67" t="s">
        <v>38</v>
      </c>
      <c r="AH150" s="67" t="s">
        <v>38</v>
      </c>
      <c r="AI150" s="68" t="n">
        <v>0</v>
      </c>
      <c r="AJ150" s="82" t="n">
        <v>0</v>
      </c>
      <c r="AK150" s="82" t="n">
        <v>0</v>
      </c>
      <c r="AL150" s="82" t="n">
        <v>0</v>
      </c>
      <c r="AM150" s="82" t="n">
        <v>3</v>
      </c>
      <c r="AN150" s="82" t="n">
        <v>0</v>
      </c>
      <c r="AO150" s="82" t="n">
        <v>0</v>
      </c>
      <c r="AP150" s="82" t="n">
        <v>0</v>
      </c>
      <c r="AQ150" s="82" t="n">
        <v>0</v>
      </c>
      <c r="AR150" s="82" t="n">
        <v>0</v>
      </c>
      <c r="AS150" s="69" t="n">
        <f aca="false">SUM(AJ150:AR150)</f>
        <v>3</v>
      </c>
      <c r="AT150" s="70" t="n">
        <f aca="false">AS150/K150</f>
        <v>0.333333333333333</v>
      </c>
      <c r="AU150" s="27"/>
      <c r="AV150" s="27"/>
      <c r="AW150" s="12" t="n">
        <v>34933</v>
      </c>
      <c r="AX150" s="90" t="n">
        <v>0</v>
      </c>
      <c r="AY150" s="90" t="n">
        <v>0</v>
      </c>
      <c r="AZ150" s="90" t="n">
        <v>1</v>
      </c>
      <c r="BA150" s="90" t="n">
        <v>18</v>
      </c>
      <c r="BB150" s="90" t="n">
        <v>0</v>
      </c>
      <c r="BC150" s="90" t="n">
        <v>0</v>
      </c>
      <c r="BD150" s="90" t="n">
        <v>0</v>
      </c>
      <c r="BE150" s="90" t="n">
        <v>0</v>
      </c>
      <c r="BF150" s="90" t="n">
        <v>0</v>
      </c>
      <c r="BG150" s="79" t="n">
        <f aca="false">SUM(AX150:BF150)</f>
        <v>19</v>
      </c>
      <c r="BH150" s="67" t="s">
        <v>38</v>
      </c>
      <c r="BI150" s="67" t="s">
        <v>38</v>
      </c>
      <c r="BJ150" s="67" t="s">
        <v>38</v>
      </c>
      <c r="BK150" s="67" t="s">
        <v>38</v>
      </c>
      <c r="BL150" s="67" t="s">
        <v>38</v>
      </c>
      <c r="BM150" s="67" t="s">
        <v>38</v>
      </c>
      <c r="BN150" s="67" t="s">
        <v>38</v>
      </c>
      <c r="BO150" s="67" t="s">
        <v>38</v>
      </c>
      <c r="BP150" s="67" t="s">
        <v>38</v>
      </c>
      <c r="BQ150" s="71" t="n">
        <f aca="false">SUM(BH150:BP150)</f>
        <v>0</v>
      </c>
      <c r="BR150" s="84"/>
      <c r="BS150" s="12" t="n">
        <v>34933</v>
      </c>
      <c r="BT150" s="82" t="n">
        <v>0</v>
      </c>
      <c r="BU150" s="82" t="n">
        <v>0</v>
      </c>
      <c r="BV150" s="82" t="n">
        <v>0</v>
      </c>
      <c r="BW150" s="82" t="n">
        <v>0</v>
      </c>
      <c r="BX150" s="82" t="n">
        <v>1</v>
      </c>
      <c r="BY150" s="82" t="n">
        <v>1</v>
      </c>
      <c r="BZ150" s="82" t="n">
        <v>0</v>
      </c>
      <c r="CA150" s="82" t="n">
        <v>0</v>
      </c>
      <c r="CB150" s="82" t="n">
        <v>0</v>
      </c>
      <c r="CC150" s="64" t="n">
        <f aca="false">SUM(BT150:CB150)</f>
        <v>2</v>
      </c>
      <c r="CD150" s="83" t="n">
        <v>0</v>
      </c>
      <c r="CE150" s="83" t="n">
        <v>0</v>
      </c>
      <c r="CF150" s="83" t="n">
        <v>0</v>
      </c>
      <c r="CG150" s="83" t="n">
        <v>0</v>
      </c>
      <c r="CH150" s="83" t="n">
        <v>0</v>
      </c>
      <c r="CI150" s="83" t="n">
        <v>0</v>
      </c>
      <c r="CJ150" s="83" t="n">
        <v>0</v>
      </c>
      <c r="CK150" s="83" t="n">
        <v>0</v>
      </c>
      <c r="CL150" s="83" t="n">
        <v>0</v>
      </c>
      <c r="CM150" s="64" t="n">
        <f aca="false">SUM(CD150:CL150)</f>
        <v>0</v>
      </c>
      <c r="CN150" s="27"/>
      <c r="CO150" s="27"/>
      <c r="CP150" s="27"/>
      <c r="CQ150" s="27"/>
      <c r="CR150" s="27"/>
      <c r="CS150" s="27"/>
      <c r="CT150" s="27"/>
      <c r="CU150" s="27"/>
      <c r="CV150" s="27"/>
      <c r="CW150" s="85"/>
      <c r="CX150" s="85"/>
    </row>
    <row r="151" s="86" customFormat="true" ht="12.75" hidden="false" customHeight="false" outlineLevel="0" collapsed="false">
      <c r="A151" s="12" t="n">
        <v>34934</v>
      </c>
      <c r="B151" s="87" t="n">
        <v>0</v>
      </c>
      <c r="C151" s="87" t="n">
        <v>0</v>
      </c>
      <c r="D151" s="87" t="n">
        <v>0</v>
      </c>
      <c r="E151" s="87" t="n">
        <v>14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64" t="n">
        <f aca="false">SUM(B151:J151)</f>
        <v>14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69" t="n">
        <f aca="false">SUM(L151:T151)</f>
        <v>0</v>
      </c>
      <c r="V151" s="89" t="n">
        <v>24.5</v>
      </c>
      <c r="W151" s="16" t="n">
        <v>11.7</v>
      </c>
      <c r="X151" s="39" t="n">
        <v>65.3</v>
      </c>
      <c r="Y151" s="12" t="n">
        <v>34934</v>
      </c>
      <c r="Z151" s="67" t="s">
        <v>38</v>
      </c>
      <c r="AA151" s="67" t="s">
        <v>38</v>
      </c>
      <c r="AB151" s="67" t="s">
        <v>38</v>
      </c>
      <c r="AC151" s="67" t="n">
        <v>8.3</v>
      </c>
      <c r="AD151" s="67" t="s">
        <v>38</v>
      </c>
      <c r="AE151" s="67" t="s">
        <v>38</v>
      </c>
      <c r="AF151" s="67" t="s">
        <v>38</v>
      </c>
      <c r="AG151" s="67" t="s">
        <v>38</v>
      </c>
      <c r="AH151" s="67" t="s">
        <v>38</v>
      </c>
      <c r="AI151" s="68" t="n">
        <v>8.33</v>
      </c>
      <c r="AJ151" s="82" t="n">
        <v>0</v>
      </c>
      <c r="AK151" s="82" t="n">
        <v>0</v>
      </c>
      <c r="AL151" s="82" t="n">
        <v>0</v>
      </c>
      <c r="AM151" s="82" t="n">
        <v>2</v>
      </c>
      <c r="AN151" s="82" t="n">
        <v>0</v>
      </c>
      <c r="AO151" s="82" t="n">
        <v>0</v>
      </c>
      <c r="AP151" s="82" t="n">
        <v>0</v>
      </c>
      <c r="AQ151" s="82" t="n">
        <v>0</v>
      </c>
      <c r="AR151" s="82" t="n">
        <v>0</v>
      </c>
      <c r="AS151" s="69" t="n">
        <f aca="false">SUM(AJ151:AR151)</f>
        <v>2</v>
      </c>
      <c r="AT151" s="70" t="n">
        <f aca="false">AS151/K151</f>
        <v>0.142857142857143</v>
      </c>
      <c r="AU151" s="27"/>
      <c r="AV151" s="27"/>
      <c r="AW151" s="12" t="n">
        <v>34934</v>
      </c>
      <c r="AX151" s="67" t="s">
        <v>38</v>
      </c>
      <c r="AY151" s="67" t="s">
        <v>38</v>
      </c>
      <c r="AZ151" s="67" t="s">
        <v>38</v>
      </c>
      <c r="BA151" s="67" t="s">
        <v>38</v>
      </c>
      <c r="BB151" s="67" t="s">
        <v>38</v>
      </c>
      <c r="BC151" s="67" t="s">
        <v>38</v>
      </c>
      <c r="BD151" s="67" t="s">
        <v>38</v>
      </c>
      <c r="BE151" s="67" t="s">
        <v>38</v>
      </c>
      <c r="BF151" s="67" t="s">
        <v>38</v>
      </c>
      <c r="BG151" s="79" t="n">
        <f aca="false">SUM(AX151:BF151)</f>
        <v>0</v>
      </c>
      <c r="BH151" s="67" t="s">
        <v>38</v>
      </c>
      <c r="BI151" s="67" t="s">
        <v>38</v>
      </c>
      <c r="BJ151" s="67" t="s">
        <v>38</v>
      </c>
      <c r="BK151" s="67" t="s">
        <v>38</v>
      </c>
      <c r="BL151" s="67" t="s">
        <v>38</v>
      </c>
      <c r="BM151" s="67" t="s">
        <v>38</v>
      </c>
      <c r="BN151" s="67" t="s">
        <v>38</v>
      </c>
      <c r="BO151" s="67" t="s">
        <v>38</v>
      </c>
      <c r="BP151" s="67" t="s">
        <v>38</v>
      </c>
      <c r="BQ151" s="71" t="n">
        <f aca="false">SUM(BH151:BP151)</f>
        <v>0</v>
      </c>
      <c r="BR151" s="84"/>
      <c r="BS151" s="12" t="n">
        <v>34934</v>
      </c>
      <c r="BT151" s="82" t="n">
        <v>0</v>
      </c>
      <c r="BU151" s="82" t="n">
        <v>0</v>
      </c>
      <c r="BV151" s="82" t="n">
        <v>0</v>
      </c>
      <c r="BW151" s="82" t="n">
        <v>0</v>
      </c>
      <c r="BX151" s="82" t="n">
        <v>0</v>
      </c>
      <c r="BY151" s="82" t="n">
        <v>1</v>
      </c>
      <c r="BZ151" s="82" t="n">
        <v>0</v>
      </c>
      <c r="CA151" s="82" t="n">
        <v>0</v>
      </c>
      <c r="CB151" s="82" t="n">
        <v>0</v>
      </c>
      <c r="CC151" s="64" t="n">
        <f aca="false">SUM(BT151:CB151)</f>
        <v>1</v>
      </c>
      <c r="CD151" s="83" t="n">
        <v>0</v>
      </c>
      <c r="CE151" s="83" t="n">
        <v>0</v>
      </c>
      <c r="CF151" s="83" t="n">
        <v>0</v>
      </c>
      <c r="CG151" s="83" t="n">
        <v>0</v>
      </c>
      <c r="CH151" s="83" t="n">
        <v>0</v>
      </c>
      <c r="CI151" s="83" t="n">
        <v>0</v>
      </c>
      <c r="CJ151" s="83" t="n">
        <v>0</v>
      </c>
      <c r="CK151" s="83" t="n">
        <v>0</v>
      </c>
      <c r="CL151" s="83" t="n">
        <v>0</v>
      </c>
      <c r="CM151" s="64" t="n">
        <f aca="false">SUM(CD151:CL151)</f>
        <v>0</v>
      </c>
      <c r="CN151" s="27"/>
      <c r="CO151" s="27"/>
      <c r="CP151" s="27"/>
      <c r="CQ151" s="27"/>
      <c r="CR151" s="27"/>
      <c r="CS151" s="27"/>
      <c r="CT151" s="27"/>
      <c r="CU151" s="27"/>
      <c r="CV151" s="27"/>
      <c r="CW151" s="85"/>
      <c r="CX151" s="85"/>
    </row>
    <row r="152" s="86" customFormat="true" ht="12.75" hidden="false" customHeight="false" outlineLevel="0" collapsed="false">
      <c r="A152" s="12" t="n">
        <v>34935</v>
      </c>
      <c r="B152" s="87" t="n">
        <v>0</v>
      </c>
      <c r="C152" s="87" t="n">
        <v>0</v>
      </c>
      <c r="D152" s="87" t="n">
        <v>1</v>
      </c>
      <c r="E152" s="87" t="n">
        <v>6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64" t="n">
        <f aca="false">SUM(B152:J152)</f>
        <v>7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69" t="n">
        <f aca="false">SUM(L152:T152)</f>
        <v>0</v>
      </c>
      <c r="V152" s="89" t="n">
        <v>25.3</v>
      </c>
      <c r="W152" s="16" t="n">
        <v>12.4</v>
      </c>
      <c r="X152" s="39" t="n">
        <v>65.3</v>
      </c>
      <c r="Y152" s="12" t="n">
        <v>34935</v>
      </c>
      <c r="Z152" s="67" t="s">
        <v>38</v>
      </c>
      <c r="AA152" s="67" t="s">
        <v>38</v>
      </c>
      <c r="AB152" s="67" t="n">
        <v>0</v>
      </c>
      <c r="AC152" s="67" t="n">
        <v>20</v>
      </c>
      <c r="AD152" s="67" t="s">
        <v>38</v>
      </c>
      <c r="AE152" s="67" t="s">
        <v>38</v>
      </c>
      <c r="AF152" s="67" t="s">
        <v>38</v>
      </c>
      <c r="AG152" s="67" t="s">
        <v>38</v>
      </c>
      <c r="AH152" s="67" t="s">
        <v>38</v>
      </c>
      <c r="AI152" s="68" t="n">
        <v>16.67</v>
      </c>
      <c r="AJ152" s="82" t="n">
        <v>0</v>
      </c>
      <c r="AK152" s="82" t="n">
        <v>0</v>
      </c>
      <c r="AL152" s="82" t="n">
        <v>0</v>
      </c>
      <c r="AM152" s="82" t="n">
        <v>1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69" t="n">
        <f aca="false">SUM(AJ152:AR152)</f>
        <v>1</v>
      </c>
      <c r="AT152" s="70" t="n">
        <f aca="false">AS152/K152</f>
        <v>0.142857142857143</v>
      </c>
      <c r="AU152" s="27"/>
      <c r="AV152" s="27"/>
      <c r="AW152" s="12" t="n">
        <v>34935</v>
      </c>
      <c r="AX152" s="90" t="n">
        <v>0</v>
      </c>
      <c r="AY152" s="90" t="n">
        <v>0</v>
      </c>
      <c r="AZ152" s="90" t="n">
        <v>1</v>
      </c>
      <c r="BA152" s="90" t="n">
        <v>17</v>
      </c>
      <c r="BB152" s="90" t="n">
        <v>0</v>
      </c>
      <c r="BC152" s="90" t="n">
        <v>0</v>
      </c>
      <c r="BD152" s="90" t="n">
        <v>0</v>
      </c>
      <c r="BE152" s="90" t="n">
        <v>0</v>
      </c>
      <c r="BF152" s="90" t="n">
        <v>0</v>
      </c>
      <c r="BG152" s="79" t="n">
        <f aca="false">SUM(AX152:BF152)</f>
        <v>18</v>
      </c>
      <c r="BH152" s="67" t="s">
        <v>38</v>
      </c>
      <c r="BI152" s="67" t="s">
        <v>38</v>
      </c>
      <c r="BJ152" s="67" t="s">
        <v>38</v>
      </c>
      <c r="BK152" s="67" t="s">
        <v>38</v>
      </c>
      <c r="BL152" s="67" t="s">
        <v>38</v>
      </c>
      <c r="BM152" s="67" t="s">
        <v>38</v>
      </c>
      <c r="BN152" s="67" t="s">
        <v>38</v>
      </c>
      <c r="BO152" s="67" t="s">
        <v>38</v>
      </c>
      <c r="BP152" s="67" t="s">
        <v>38</v>
      </c>
      <c r="BQ152" s="71" t="n">
        <f aca="false">SUM(BH152:BP152)</f>
        <v>0</v>
      </c>
      <c r="BR152" s="84"/>
      <c r="BS152" s="12" t="n">
        <v>34935</v>
      </c>
      <c r="BT152" s="82" t="n">
        <v>0</v>
      </c>
      <c r="BU152" s="82" t="n">
        <v>0</v>
      </c>
      <c r="BV152" s="82" t="n">
        <v>1</v>
      </c>
      <c r="BW152" s="82" t="n">
        <v>0</v>
      </c>
      <c r="BX152" s="82" t="n">
        <v>1</v>
      </c>
      <c r="BY152" s="82" t="n">
        <v>2</v>
      </c>
      <c r="BZ152" s="82" t="n">
        <v>0</v>
      </c>
      <c r="CA152" s="82" t="n">
        <v>0</v>
      </c>
      <c r="CB152" s="82" t="n">
        <v>0</v>
      </c>
      <c r="CC152" s="64" t="n">
        <f aca="false">SUM(BT152:CB152)</f>
        <v>4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64" t="n">
        <f aca="false">SUM(CD152:CL152)</f>
        <v>0</v>
      </c>
      <c r="CN152" s="27"/>
      <c r="CO152" s="27"/>
      <c r="CP152" s="27"/>
      <c r="CQ152" s="27"/>
      <c r="CR152" s="27"/>
      <c r="CS152" s="27"/>
      <c r="CT152" s="27"/>
      <c r="CU152" s="27"/>
      <c r="CV152" s="27"/>
      <c r="CW152" s="85"/>
      <c r="CX152" s="85"/>
    </row>
    <row r="153" s="86" customFormat="true" ht="12.75" hidden="false" customHeight="false" outlineLevel="0" collapsed="false">
      <c r="A153" s="12" t="n">
        <v>34936</v>
      </c>
      <c r="B153" s="87" t="n">
        <v>0</v>
      </c>
      <c r="C153" s="87" t="n">
        <v>0</v>
      </c>
      <c r="D153" s="87" t="n">
        <v>1</v>
      </c>
      <c r="E153" s="87" t="n">
        <v>7</v>
      </c>
      <c r="F153" s="87" t="n">
        <v>0</v>
      </c>
      <c r="G153" s="87" t="n">
        <v>0</v>
      </c>
      <c r="H153" s="87" t="n">
        <v>0</v>
      </c>
      <c r="I153" s="87" t="n">
        <v>1</v>
      </c>
      <c r="J153" s="87" t="n">
        <v>0</v>
      </c>
      <c r="K153" s="64" t="n">
        <f aca="false">SUM(B153:J153)</f>
        <v>9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0</v>
      </c>
      <c r="T153" s="83" t="n">
        <v>0</v>
      </c>
      <c r="U153" s="69" t="n">
        <f aca="false">SUM(L153:T153)</f>
        <v>0</v>
      </c>
      <c r="V153" s="89" t="n">
        <v>23.6</v>
      </c>
      <c r="W153" s="16" t="n">
        <v>10.9</v>
      </c>
      <c r="X153" s="39" t="n">
        <v>65.2</v>
      </c>
      <c r="Y153" s="12" t="n">
        <v>34936</v>
      </c>
      <c r="Z153" s="67" t="s">
        <v>38</v>
      </c>
      <c r="AA153" s="67" t="s">
        <v>38</v>
      </c>
      <c r="AB153" s="67" t="n">
        <v>0</v>
      </c>
      <c r="AC153" s="67" t="n">
        <v>0</v>
      </c>
      <c r="AD153" s="67" t="s">
        <v>38</v>
      </c>
      <c r="AE153" s="67" t="s">
        <v>38</v>
      </c>
      <c r="AF153" s="67" t="s">
        <v>38</v>
      </c>
      <c r="AG153" s="67" t="n">
        <v>1</v>
      </c>
      <c r="AH153" s="67" t="s">
        <v>38</v>
      </c>
      <c r="AI153" s="68" t="n">
        <v>0</v>
      </c>
      <c r="AJ153" s="82" t="n">
        <v>0</v>
      </c>
      <c r="AK153" s="82" t="n">
        <v>0</v>
      </c>
      <c r="AL153" s="82" t="n">
        <v>0</v>
      </c>
      <c r="AM153" s="82" t="n">
        <v>2</v>
      </c>
      <c r="AN153" s="82" t="n">
        <v>0</v>
      </c>
      <c r="AO153" s="82" t="n">
        <v>0</v>
      </c>
      <c r="AP153" s="82" t="n">
        <v>0</v>
      </c>
      <c r="AQ153" s="82" t="n">
        <v>0</v>
      </c>
      <c r="AR153" s="82" t="n">
        <v>0</v>
      </c>
      <c r="AS153" s="69" t="n">
        <f aca="false">SUM(AJ153:AR153)</f>
        <v>2</v>
      </c>
      <c r="AT153" s="70" t="n">
        <f aca="false">AS153/K153</f>
        <v>0.222222222222222</v>
      </c>
      <c r="AU153" s="27"/>
      <c r="AV153" s="27"/>
      <c r="AW153" s="12" t="n">
        <v>34936</v>
      </c>
      <c r="AX153" s="67" t="s">
        <v>38</v>
      </c>
      <c r="AY153" s="67" t="s">
        <v>38</v>
      </c>
      <c r="AZ153" s="67" t="s">
        <v>38</v>
      </c>
      <c r="BA153" s="67" t="s">
        <v>38</v>
      </c>
      <c r="BB153" s="67" t="s">
        <v>38</v>
      </c>
      <c r="BC153" s="67" t="s">
        <v>38</v>
      </c>
      <c r="BD153" s="67" t="s">
        <v>38</v>
      </c>
      <c r="BE153" s="67" t="s">
        <v>38</v>
      </c>
      <c r="BF153" s="67" t="s">
        <v>38</v>
      </c>
      <c r="BG153" s="79" t="n">
        <f aca="false">SUM(AX153:BF153)</f>
        <v>0</v>
      </c>
      <c r="BH153" s="67" t="s">
        <v>38</v>
      </c>
      <c r="BI153" s="67" t="s">
        <v>38</v>
      </c>
      <c r="BJ153" s="67" t="s">
        <v>38</v>
      </c>
      <c r="BK153" s="67" t="s">
        <v>38</v>
      </c>
      <c r="BL153" s="67" t="s">
        <v>38</v>
      </c>
      <c r="BM153" s="67" t="s">
        <v>38</v>
      </c>
      <c r="BN153" s="67" t="s">
        <v>38</v>
      </c>
      <c r="BO153" s="67" t="s">
        <v>38</v>
      </c>
      <c r="BP153" s="67" t="s">
        <v>38</v>
      </c>
      <c r="BQ153" s="71" t="n">
        <f aca="false">SUM(BH153:BP153)</f>
        <v>0</v>
      </c>
      <c r="BR153" s="84"/>
      <c r="BS153" s="12" t="n">
        <v>34936</v>
      </c>
      <c r="BT153" s="82" t="n">
        <v>1</v>
      </c>
      <c r="BU153" s="82" t="n">
        <v>0</v>
      </c>
      <c r="BV153" s="82" t="n">
        <v>0</v>
      </c>
      <c r="BW153" s="82" t="n">
        <v>0</v>
      </c>
      <c r="BX153" s="82" t="n">
        <v>0</v>
      </c>
      <c r="BY153" s="82" t="n">
        <v>1</v>
      </c>
      <c r="BZ153" s="82" t="n">
        <v>0</v>
      </c>
      <c r="CA153" s="82" t="n">
        <v>0</v>
      </c>
      <c r="CB153" s="82" t="n">
        <v>0</v>
      </c>
      <c r="CC153" s="64" t="n">
        <f aca="false">SUM(BT153:CB153)</f>
        <v>2</v>
      </c>
      <c r="CD153" s="83" t="n">
        <v>0</v>
      </c>
      <c r="CE153" s="83" t="n">
        <v>0</v>
      </c>
      <c r="CF153" s="83" t="n">
        <v>0</v>
      </c>
      <c r="CG153" s="83" t="n">
        <v>0</v>
      </c>
      <c r="CH153" s="83" t="n">
        <v>0</v>
      </c>
      <c r="CI153" s="83" t="n">
        <v>0</v>
      </c>
      <c r="CJ153" s="83" t="n">
        <v>0</v>
      </c>
      <c r="CK153" s="83" t="n">
        <v>0</v>
      </c>
      <c r="CL153" s="83" t="n">
        <v>0</v>
      </c>
      <c r="CM153" s="64" t="n">
        <f aca="false">SUM(CD153:CL153)</f>
        <v>0</v>
      </c>
      <c r="CN153" s="27"/>
      <c r="CO153" s="27"/>
      <c r="CP153" s="27"/>
      <c r="CQ153" s="27"/>
      <c r="CR153" s="27"/>
      <c r="CS153" s="27"/>
      <c r="CT153" s="27"/>
      <c r="CU153" s="27"/>
      <c r="CV153" s="27"/>
      <c r="CW153" s="85"/>
      <c r="CX153" s="85"/>
    </row>
    <row r="154" s="86" customFormat="true" ht="12.75" hidden="false" customHeight="false" outlineLevel="0" collapsed="false">
      <c r="A154" s="12" t="n">
        <v>34937</v>
      </c>
      <c r="B154" s="87" t="n">
        <v>0</v>
      </c>
      <c r="C154" s="87" t="n">
        <v>0</v>
      </c>
      <c r="D154" s="87" t="n">
        <v>1</v>
      </c>
      <c r="E154" s="87" t="n">
        <v>7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64" t="n">
        <f aca="false">SUM(B154:J154)</f>
        <v>8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0</v>
      </c>
      <c r="T154" s="83" t="n">
        <v>0</v>
      </c>
      <c r="U154" s="69" t="n">
        <f aca="false">SUM(L154:T154)</f>
        <v>0</v>
      </c>
      <c r="V154" s="89" t="n">
        <v>26.3</v>
      </c>
      <c r="W154" s="16" t="n">
        <v>13.6</v>
      </c>
      <c r="X154" s="39" t="n">
        <v>65.2</v>
      </c>
      <c r="Y154" s="12" t="n">
        <v>34937</v>
      </c>
      <c r="Z154" s="67" t="s">
        <v>38</v>
      </c>
      <c r="AA154" s="67" t="s">
        <v>38</v>
      </c>
      <c r="AB154" s="67" t="n">
        <v>0</v>
      </c>
      <c r="AC154" s="67" t="n">
        <v>0</v>
      </c>
      <c r="AD154" s="67" t="s">
        <v>38</v>
      </c>
      <c r="AE154" s="67" t="s">
        <v>38</v>
      </c>
      <c r="AF154" s="67" t="s">
        <v>38</v>
      </c>
      <c r="AG154" s="67" t="s">
        <v>38</v>
      </c>
      <c r="AH154" s="67" t="s">
        <v>38</v>
      </c>
      <c r="AI154" s="68" t="n">
        <v>0</v>
      </c>
      <c r="AJ154" s="82" t="n">
        <v>0</v>
      </c>
      <c r="AK154" s="82" t="n">
        <v>0</v>
      </c>
      <c r="AL154" s="82" t="n">
        <v>1</v>
      </c>
      <c r="AM154" s="82" t="n">
        <v>1</v>
      </c>
      <c r="AN154" s="82" t="n">
        <v>0</v>
      </c>
      <c r="AO154" s="82" t="n">
        <v>0</v>
      </c>
      <c r="AP154" s="82" t="n">
        <v>0</v>
      </c>
      <c r="AQ154" s="82" t="n">
        <v>0</v>
      </c>
      <c r="AR154" s="82" t="n">
        <v>0</v>
      </c>
      <c r="AS154" s="69" t="n">
        <f aca="false">SUM(AJ154:AR154)</f>
        <v>2</v>
      </c>
      <c r="AT154" s="70" t="n">
        <f aca="false">AS154/K154</f>
        <v>0.25</v>
      </c>
      <c r="AU154" s="27"/>
      <c r="AV154" s="27"/>
      <c r="AW154" s="12" t="n">
        <v>34937</v>
      </c>
      <c r="AX154" s="90" t="n">
        <v>0</v>
      </c>
      <c r="AY154" s="90" t="n">
        <v>0</v>
      </c>
      <c r="AZ154" s="90" t="n">
        <v>1</v>
      </c>
      <c r="BA154" s="90" t="n">
        <v>11</v>
      </c>
      <c r="BB154" s="90" t="n">
        <v>0</v>
      </c>
      <c r="BC154" s="90" t="n">
        <v>0</v>
      </c>
      <c r="BD154" s="90" t="n">
        <v>0</v>
      </c>
      <c r="BE154" s="90" t="n">
        <v>1</v>
      </c>
      <c r="BF154" s="90" t="n">
        <v>0</v>
      </c>
      <c r="BG154" s="79" t="n">
        <f aca="false">SUM(AX154:BF154)</f>
        <v>13</v>
      </c>
      <c r="BH154" s="67" t="s">
        <v>38</v>
      </c>
      <c r="BI154" s="67" t="s">
        <v>38</v>
      </c>
      <c r="BJ154" s="67" t="s">
        <v>38</v>
      </c>
      <c r="BK154" s="67" t="s">
        <v>38</v>
      </c>
      <c r="BL154" s="67" t="s">
        <v>38</v>
      </c>
      <c r="BM154" s="67" t="s">
        <v>38</v>
      </c>
      <c r="BN154" s="67" t="s">
        <v>38</v>
      </c>
      <c r="BO154" s="67" t="s">
        <v>38</v>
      </c>
      <c r="BP154" s="67" t="s">
        <v>38</v>
      </c>
      <c r="BQ154" s="71" t="n">
        <f aca="false">SUM(BH154:BP154)</f>
        <v>0</v>
      </c>
      <c r="BR154" s="84"/>
      <c r="BS154" s="12" t="n">
        <v>34937</v>
      </c>
      <c r="BT154" s="82" t="n">
        <v>0</v>
      </c>
      <c r="BU154" s="82" t="n">
        <v>0</v>
      </c>
      <c r="BV154" s="82" t="n">
        <v>0</v>
      </c>
      <c r="BW154" s="82" t="n">
        <v>0</v>
      </c>
      <c r="BX154" s="82" t="n">
        <v>0</v>
      </c>
      <c r="BY154" s="82" t="n">
        <v>1</v>
      </c>
      <c r="BZ154" s="82" t="n">
        <v>0</v>
      </c>
      <c r="CA154" s="82" t="n">
        <v>0</v>
      </c>
      <c r="CB154" s="82" t="n">
        <v>0</v>
      </c>
      <c r="CC154" s="64" t="n">
        <f aca="false">SUM(BT154:CB154)</f>
        <v>1</v>
      </c>
      <c r="CD154" s="83" t="n">
        <v>0</v>
      </c>
      <c r="CE154" s="83" t="n">
        <v>0</v>
      </c>
      <c r="CF154" s="83" t="n">
        <v>0</v>
      </c>
      <c r="CG154" s="83" t="n">
        <v>0</v>
      </c>
      <c r="CH154" s="83" t="n">
        <v>0</v>
      </c>
      <c r="CI154" s="83" t="n">
        <v>0</v>
      </c>
      <c r="CJ154" s="83" t="n">
        <v>0</v>
      </c>
      <c r="CK154" s="83" t="n">
        <v>0</v>
      </c>
      <c r="CL154" s="83" t="n">
        <v>0</v>
      </c>
      <c r="CM154" s="64" t="n">
        <f aca="false">SUM(CD154:CL154)</f>
        <v>0</v>
      </c>
      <c r="CN154" s="27"/>
      <c r="CO154" s="27"/>
      <c r="CP154" s="27"/>
      <c r="CQ154" s="27"/>
      <c r="CR154" s="27"/>
      <c r="CS154" s="27"/>
      <c r="CT154" s="27"/>
      <c r="CU154" s="27"/>
      <c r="CV154" s="27"/>
      <c r="CW154" s="85"/>
      <c r="CX154" s="85"/>
    </row>
    <row r="155" s="86" customFormat="true" ht="12.75" hidden="false" customHeight="false" outlineLevel="0" collapsed="false">
      <c r="A155" s="12" t="n">
        <v>34938</v>
      </c>
      <c r="B155" s="91" t="n">
        <v>0</v>
      </c>
      <c r="C155" s="91" t="n">
        <v>0</v>
      </c>
      <c r="D155" s="91" t="n">
        <v>1</v>
      </c>
      <c r="E155" s="91" t="n">
        <v>10</v>
      </c>
      <c r="F155" s="91" t="n">
        <v>0</v>
      </c>
      <c r="G155" s="91" t="n">
        <v>0</v>
      </c>
      <c r="H155" s="91" t="n">
        <v>0</v>
      </c>
      <c r="I155" s="91" t="n">
        <v>0</v>
      </c>
      <c r="J155" s="91" t="n">
        <v>0</v>
      </c>
      <c r="K155" s="64" t="n">
        <f aca="false">SUM(B155:J155)</f>
        <v>11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69" t="n">
        <f aca="false">SUM(L155:T155)</f>
        <v>0</v>
      </c>
      <c r="V155" s="89" t="n">
        <v>25.1</v>
      </c>
      <c r="W155" s="16" t="n">
        <v>12.4</v>
      </c>
      <c r="X155" s="39" t="n">
        <v>64.6</v>
      </c>
      <c r="Y155" s="12" t="n">
        <v>34938</v>
      </c>
      <c r="Z155" s="67" t="s">
        <v>38</v>
      </c>
      <c r="AA155" s="67" t="s">
        <v>38</v>
      </c>
      <c r="AB155" s="67" t="n">
        <v>0</v>
      </c>
      <c r="AC155" s="67" t="n">
        <v>0</v>
      </c>
      <c r="AD155" s="67" t="s">
        <v>38</v>
      </c>
      <c r="AE155" s="67" t="s">
        <v>38</v>
      </c>
      <c r="AF155" s="67" t="s">
        <v>38</v>
      </c>
      <c r="AG155" s="67" t="s">
        <v>38</v>
      </c>
      <c r="AH155" s="67" t="s">
        <v>38</v>
      </c>
      <c r="AI155" s="68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69" t="n">
        <f aca="false">SUM(AJ155:AR155)</f>
        <v>0</v>
      </c>
      <c r="AT155" s="70" t="n">
        <f aca="false">AS155/K155</f>
        <v>0</v>
      </c>
      <c r="AU155" s="27"/>
      <c r="AV155" s="27"/>
      <c r="AW155" s="12" t="n">
        <v>34938</v>
      </c>
      <c r="AX155" s="67" t="s">
        <v>38</v>
      </c>
      <c r="AY155" s="67" t="s">
        <v>38</v>
      </c>
      <c r="AZ155" s="67" t="s">
        <v>38</v>
      </c>
      <c r="BA155" s="67" t="s">
        <v>38</v>
      </c>
      <c r="BB155" s="67" t="s">
        <v>38</v>
      </c>
      <c r="BC155" s="67" t="s">
        <v>38</v>
      </c>
      <c r="BD155" s="67" t="s">
        <v>38</v>
      </c>
      <c r="BE155" s="67" t="s">
        <v>38</v>
      </c>
      <c r="BF155" s="67" t="s">
        <v>38</v>
      </c>
      <c r="BG155" s="79" t="n">
        <f aca="false">SUM(AX155:BF155)</f>
        <v>0</v>
      </c>
      <c r="BH155" s="67" t="s">
        <v>38</v>
      </c>
      <c r="BI155" s="67" t="s">
        <v>38</v>
      </c>
      <c r="BJ155" s="67" t="s">
        <v>38</v>
      </c>
      <c r="BK155" s="67" t="s">
        <v>38</v>
      </c>
      <c r="BL155" s="67" t="s">
        <v>38</v>
      </c>
      <c r="BM155" s="67" t="s">
        <v>38</v>
      </c>
      <c r="BN155" s="67" t="s">
        <v>38</v>
      </c>
      <c r="BO155" s="67" t="s">
        <v>38</v>
      </c>
      <c r="BP155" s="67" t="s">
        <v>38</v>
      </c>
      <c r="BQ155" s="71" t="n">
        <f aca="false">SUM(BH155:BP155)</f>
        <v>0</v>
      </c>
      <c r="BR155" s="84"/>
      <c r="BS155" s="12" t="n">
        <v>34938</v>
      </c>
      <c r="BT155" s="82" t="n">
        <v>0</v>
      </c>
      <c r="BU155" s="82" t="n">
        <v>0</v>
      </c>
      <c r="BV155" s="82" t="n">
        <v>0</v>
      </c>
      <c r="BW155" s="82" t="n">
        <v>1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64" t="n">
        <f aca="false">SUM(BT155:CB155)</f>
        <v>1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64" t="n">
        <f aca="false">SUM(CD155:CL155)</f>
        <v>0</v>
      </c>
      <c r="CN155" s="27"/>
      <c r="CO155" s="27"/>
      <c r="CP155" s="27"/>
      <c r="CQ155" s="27"/>
      <c r="CR155" s="27"/>
      <c r="CS155" s="27"/>
      <c r="CT155" s="27"/>
      <c r="CU155" s="27"/>
      <c r="CV155" s="27"/>
      <c r="CW155" s="85"/>
      <c r="CX155" s="85"/>
    </row>
    <row r="156" s="86" customFormat="true" ht="12.75" hidden="false" customHeight="false" outlineLevel="0" collapsed="false">
      <c r="A156" s="12" t="n">
        <v>34939</v>
      </c>
      <c r="B156" s="91" t="n">
        <v>0</v>
      </c>
      <c r="C156" s="91" t="n">
        <v>0</v>
      </c>
      <c r="D156" s="91" t="n">
        <v>0</v>
      </c>
      <c r="E156" s="91" t="n">
        <v>8</v>
      </c>
      <c r="F156" s="91" t="n">
        <v>0</v>
      </c>
      <c r="G156" s="91" t="n">
        <v>0</v>
      </c>
      <c r="H156" s="91" t="n">
        <v>0</v>
      </c>
      <c r="I156" s="91" t="n">
        <v>0</v>
      </c>
      <c r="J156" s="91" t="n">
        <v>0</v>
      </c>
      <c r="K156" s="64" t="n">
        <f aca="false">SUM(B156:J156)</f>
        <v>8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0</v>
      </c>
      <c r="T156" s="83" t="n">
        <v>0</v>
      </c>
      <c r="U156" s="69" t="n">
        <f aca="false">SUM(L156:T156)</f>
        <v>0</v>
      </c>
      <c r="V156" s="89" t="n">
        <v>23</v>
      </c>
      <c r="W156" s="16" t="n">
        <v>10.4</v>
      </c>
      <c r="X156" s="39" t="n">
        <v>64.6</v>
      </c>
      <c r="Y156" s="12" t="n">
        <v>34939</v>
      </c>
      <c r="Z156" s="67" t="s">
        <v>38</v>
      </c>
      <c r="AA156" s="67" t="s">
        <v>38</v>
      </c>
      <c r="AB156" s="67" t="s">
        <v>38</v>
      </c>
      <c r="AC156" s="67" t="n">
        <v>0</v>
      </c>
      <c r="AD156" s="67" t="s">
        <v>38</v>
      </c>
      <c r="AE156" s="67" t="s">
        <v>38</v>
      </c>
      <c r="AF156" s="67" t="s">
        <v>38</v>
      </c>
      <c r="AG156" s="67" t="s">
        <v>38</v>
      </c>
      <c r="AH156" s="67" t="s">
        <v>38</v>
      </c>
      <c r="AI156" s="68" t="n">
        <v>0</v>
      </c>
      <c r="AJ156" s="82" t="n">
        <v>0</v>
      </c>
      <c r="AK156" s="82" t="n">
        <v>0</v>
      </c>
      <c r="AL156" s="82" t="n">
        <v>0</v>
      </c>
      <c r="AM156" s="82" t="n">
        <v>2</v>
      </c>
      <c r="AN156" s="82" t="n">
        <v>0</v>
      </c>
      <c r="AO156" s="82" t="n">
        <v>0</v>
      </c>
      <c r="AP156" s="82" t="n">
        <v>0</v>
      </c>
      <c r="AQ156" s="82" t="n">
        <v>0</v>
      </c>
      <c r="AR156" s="82" t="n">
        <v>0</v>
      </c>
      <c r="AS156" s="69" t="n">
        <f aca="false">SUM(AJ156:AR156)</f>
        <v>2</v>
      </c>
      <c r="AT156" s="70" t="n">
        <f aca="false">AS156/K156</f>
        <v>0.25</v>
      </c>
      <c r="AU156" s="27"/>
      <c r="AV156" s="27"/>
      <c r="AW156" s="12" t="n">
        <v>34939</v>
      </c>
      <c r="AX156" s="90" t="n">
        <v>0</v>
      </c>
      <c r="AY156" s="90" t="n">
        <v>0</v>
      </c>
      <c r="AZ156" s="90" t="n">
        <v>1</v>
      </c>
      <c r="BA156" s="90" t="n">
        <v>16</v>
      </c>
      <c r="BB156" s="90" t="n">
        <v>0</v>
      </c>
      <c r="BC156" s="90" t="n">
        <v>0</v>
      </c>
      <c r="BD156" s="90" t="n">
        <v>0</v>
      </c>
      <c r="BE156" s="90" t="n">
        <v>0</v>
      </c>
      <c r="BF156" s="90" t="n">
        <v>0</v>
      </c>
      <c r="BG156" s="79" t="n">
        <f aca="false">SUM(AX156:BF156)</f>
        <v>17</v>
      </c>
      <c r="BH156" s="67" t="s">
        <v>38</v>
      </c>
      <c r="BI156" s="67" t="s">
        <v>38</v>
      </c>
      <c r="BJ156" s="67" t="s">
        <v>38</v>
      </c>
      <c r="BK156" s="67" t="s">
        <v>38</v>
      </c>
      <c r="BL156" s="67" t="s">
        <v>38</v>
      </c>
      <c r="BM156" s="67" t="s">
        <v>38</v>
      </c>
      <c r="BN156" s="67" t="s">
        <v>38</v>
      </c>
      <c r="BO156" s="67" t="s">
        <v>38</v>
      </c>
      <c r="BP156" s="67" t="s">
        <v>38</v>
      </c>
      <c r="BQ156" s="71" t="n">
        <f aca="false">SUM(BH156:BP156)</f>
        <v>0</v>
      </c>
      <c r="BR156" s="84"/>
      <c r="BS156" s="12" t="n">
        <v>34939</v>
      </c>
      <c r="BT156" s="82" t="n">
        <v>0</v>
      </c>
      <c r="BU156" s="82" t="n">
        <v>0</v>
      </c>
      <c r="BV156" s="82" t="n">
        <v>0</v>
      </c>
      <c r="BW156" s="82" t="n">
        <v>0</v>
      </c>
      <c r="BX156" s="82" t="n">
        <v>0</v>
      </c>
      <c r="BY156" s="82" t="n">
        <v>0</v>
      </c>
      <c r="BZ156" s="82" t="n">
        <v>0</v>
      </c>
      <c r="CA156" s="82" t="n">
        <v>0</v>
      </c>
      <c r="CB156" s="82" t="n">
        <v>0</v>
      </c>
      <c r="CC156" s="64" t="n">
        <f aca="false">SUM(BT156:CB156)</f>
        <v>0</v>
      </c>
      <c r="CD156" s="83" t="n">
        <v>0</v>
      </c>
      <c r="CE156" s="83" t="n">
        <v>0</v>
      </c>
      <c r="CF156" s="83" t="n">
        <v>0</v>
      </c>
      <c r="CG156" s="83" t="n">
        <v>0</v>
      </c>
      <c r="CH156" s="83" t="n">
        <v>0</v>
      </c>
      <c r="CI156" s="83" t="n">
        <v>0</v>
      </c>
      <c r="CJ156" s="83" t="n">
        <v>0</v>
      </c>
      <c r="CK156" s="83" t="n">
        <v>0</v>
      </c>
      <c r="CL156" s="83" t="n">
        <v>0</v>
      </c>
      <c r="CM156" s="64" t="n">
        <f aca="false">SUM(CD156:CL156)</f>
        <v>0</v>
      </c>
      <c r="CN156" s="27"/>
      <c r="CO156" s="27"/>
      <c r="CP156" s="27"/>
      <c r="CQ156" s="27"/>
      <c r="CR156" s="27"/>
      <c r="CS156" s="27"/>
      <c r="CT156" s="27"/>
      <c r="CU156" s="27"/>
      <c r="CV156" s="27"/>
      <c r="CW156" s="85"/>
      <c r="CX156" s="85"/>
    </row>
    <row r="157" s="86" customFormat="true" ht="12.75" hidden="false" customHeight="false" outlineLevel="0" collapsed="false">
      <c r="A157" s="12" t="n">
        <v>34940</v>
      </c>
      <c r="B157" s="91" t="n">
        <v>0</v>
      </c>
      <c r="C157" s="91" t="n">
        <v>0</v>
      </c>
      <c r="D157" s="91" t="n">
        <v>0</v>
      </c>
      <c r="E157" s="91" t="n">
        <v>16</v>
      </c>
      <c r="F157" s="91" t="n">
        <v>0</v>
      </c>
      <c r="G157" s="91" t="n">
        <v>0</v>
      </c>
      <c r="H157" s="91" t="n">
        <v>0</v>
      </c>
      <c r="I157" s="91" t="n">
        <v>0</v>
      </c>
      <c r="J157" s="91" t="n">
        <v>0</v>
      </c>
      <c r="K157" s="64" t="n">
        <f aca="false">SUM(B157:J157)</f>
        <v>16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0</v>
      </c>
      <c r="T157" s="83" t="n">
        <v>0</v>
      </c>
      <c r="U157" s="69" t="n">
        <f aca="false">SUM(L157:T157)</f>
        <v>0</v>
      </c>
      <c r="V157" s="89" t="n">
        <v>23.3</v>
      </c>
      <c r="W157" s="16" t="n">
        <v>10.8</v>
      </c>
      <c r="X157" s="39" t="n">
        <v>65.2</v>
      </c>
      <c r="Y157" s="12" t="n">
        <v>34940</v>
      </c>
      <c r="Z157" s="67" t="s">
        <v>38</v>
      </c>
      <c r="AA157" s="67" t="s">
        <v>38</v>
      </c>
      <c r="AB157" s="67" t="s">
        <v>38</v>
      </c>
      <c r="AC157" s="67" t="n">
        <v>0</v>
      </c>
      <c r="AD157" s="67" t="s">
        <v>38</v>
      </c>
      <c r="AE157" s="67" t="s">
        <v>38</v>
      </c>
      <c r="AF157" s="67" t="s">
        <v>38</v>
      </c>
      <c r="AG157" s="67" t="s">
        <v>38</v>
      </c>
      <c r="AH157" s="67" t="s">
        <v>38</v>
      </c>
      <c r="AI157" s="68" t="n">
        <v>0</v>
      </c>
      <c r="AJ157" s="82" t="n">
        <v>0</v>
      </c>
      <c r="AK157" s="82" t="n">
        <v>0</v>
      </c>
      <c r="AL157" s="82" t="n">
        <v>0</v>
      </c>
      <c r="AM157" s="82" t="n">
        <v>2</v>
      </c>
      <c r="AN157" s="82" t="n">
        <v>0</v>
      </c>
      <c r="AO157" s="82" t="n">
        <v>0</v>
      </c>
      <c r="AP157" s="82" t="n">
        <v>0</v>
      </c>
      <c r="AQ157" s="82" t="n">
        <v>0</v>
      </c>
      <c r="AR157" s="82" t="n">
        <v>0</v>
      </c>
      <c r="AS157" s="69" t="n">
        <f aca="false">SUM(AJ157:AR157)</f>
        <v>2</v>
      </c>
      <c r="AT157" s="70" t="n">
        <f aca="false">AS157/K157</f>
        <v>0.125</v>
      </c>
      <c r="AU157" s="27"/>
      <c r="AV157" s="27"/>
      <c r="AW157" s="12" t="n">
        <v>34940</v>
      </c>
      <c r="AX157" s="67" t="s">
        <v>38</v>
      </c>
      <c r="AY157" s="67" t="s">
        <v>38</v>
      </c>
      <c r="AZ157" s="67" t="s">
        <v>38</v>
      </c>
      <c r="BA157" s="67" t="s">
        <v>38</v>
      </c>
      <c r="BB157" s="67" t="s">
        <v>38</v>
      </c>
      <c r="BC157" s="67" t="s">
        <v>38</v>
      </c>
      <c r="BD157" s="67" t="s">
        <v>38</v>
      </c>
      <c r="BE157" s="67" t="s">
        <v>38</v>
      </c>
      <c r="BF157" s="67" t="s">
        <v>38</v>
      </c>
      <c r="BG157" s="79" t="n">
        <f aca="false">SUM(AX157:BF157)</f>
        <v>0</v>
      </c>
      <c r="BH157" s="67" t="s">
        <v>38</v>
      </c>
      <c r="BI157" s="67" t="s">
        <v>38</v>
      </c>
      <c r="BJ157" s="67" t="s">
        <v>38</v>
      </c>
      <c r="BK157" s="67" t="s">
        <v>38</v>
      </c>
      <c r="BL157" s="67" t="s">
        <v>38</v>
      </c>
      <c r="BM157" s="67" t="s">
        <v>38</v>
      </c>
      <c r="BN157" s="67" t="s">
        <v>38</v>
      </c>
      <c r="BO157" s="67" t="s">
        <v>38</v>
      </c>
      <c r="BP157" s="67" t="s">
        <v>38</v>
      </c>
      <c r="BQ157" s="71" t="n">
        <f aca="false">SUM(BH157:BP157)</f>
        <v>0</v>
      </c>
      <c r="BR157" s="84"/>
      <c r="BS157" s="12" t="n">
        <v>34940</v>
      </c>
      <c r="BT157" s="82" t="n">
        <v>0</v>
      </c>
      <c r="BU157" s="82" t="n">
        <v>0</v>
      </c>
      <c r="BV157" s="82" t="n">
        <v>0</v>
      </c>
      <c r="BW157" s="82" t="n">
        <v>0</v>
      </c>
      <c r="BX157" s="82" t="n">
        <v>1</v>
      </c>
      <c r="BY157" s="82" t="n">
        <v>0</v>
      </c>
      <c r="BZ157" s="82" t="n">
        <v>0</v>
      </c>
      <c r="CA157" s="82" t="n">
        <v>0</v>
      </c>
      <c r="CB157" s="82" t="n">
        <v>0</v>
      </c>
      <c r="CC157" s="64" t="n">
        <f aca="false">SUM(BT157:CB157)</f>
        <v>1</v>
      </c>
      <c r="CD157" s="83" t="n">
        <v>0</v>
      </c>
      <c r="CE157" s="83" t="n">
        <v>0</v>
      </c>
      <c r="CF157" s="83" t="n">
        <v>0</v>
      </c>
      <c r="CG157" s="83" t="n">
        <v>0</v>
      </c>
      <c r="CH157" s="83" t="n">
        <v>0</v>
      </c>
      <c r="CI157" s="83" t="n">
        <v>0</v>
      </c>
      <c r="CJ157" s="83" t="n">
        <v>0</v>
      </c>
      <c r="CK157" s="83" t="n">
        <v>0</v>
      </c>
      <c r="CL157" s="83" t="n">
        <v>0</v>
      </c>
      <c r="CM157" s="64" t="n">
        <f aca="false">SUM(CD157:CL157)</f>
        <v>0</v>
      </c>
      <c r="CN157" s="27"/>
      <c r="CO157" s="27"/>
      <c r="CP157" s="27"/>
      <c r="CQ157" s="27"/>
      <c r="CR157" s="27"/>
      <c r="CS157" s="27"/>
      <c r="CT157" s="27"/>
      <c r="CU157" s="27"/>
      <c r="CV157" s="27"/>
      <c r="CW157" s="85"/>
      <c r="CX157" s="85"/>
    </row>
    <row r="158" s="86" customFormat="true" ht="12.75" hidden="false" customHeight="false" outlineLevel="0" collapsed="false">
      <c r="A158" s="12" t="n">
        <v>34941</v>
      </c>
      <c r="B158" s="91" t="n">
        <v>0</v>
      </c>
      <c r="C158" s="91" t="n">
        <v>0</v>
      </c>
      <c r="D158" s="91" t="n">
        <v>0</v>
      </c>
      <c r="E158" s="91" t="n">
        <v>10</v>
      </c>
      <c r="F158" s="91" t="n">
        <v>1</v>
      </c>
      <c r="G158" s="91" t="n">
        <v>0</v>
      </c>
      <c r="H158" s="91" t="n">
        <v>0</v>
      </c>
      <c r="I158" s="91" t="n">
        <v>0</v>
      </c>
      <c r="J158" s="91" t="n">
        <v>0</v>
      </c>
      <c r="K158" s="64" t="n">
        <f aca="false">SUM(B158:J158)</f>
        <v>11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69" t="n">
        <f aca="false">SUM(L158:T158)</f>
        <v>0</v>
      </c>
      <c r="V158" s="89" t="n">
        <v>25.7</v>
      </c>
      <c r="W158" s="16" t="n">
        <v>12.4</v>
      </c>
      <c r="X158" s="39" t="n">
        <v>65.2</v>
      </c>
      <c r="Y158" s="12" t="n">
        <v>34941</v>
      </c>
      <c r="Z158" s="67" t="s">
        <v>38</v>
      </c>
      <c r="AA158" s="67" t="s">
        <v>38</v>
      </c>
      <c r="AB158" s="67" t="s">
        <v>38</v>
      </c>
      <c r="AC158" s="67" t="n">
        <v>0</v>
      </c>
      <c r="AD158" s="67" t="s">
        <v>38</v>
      </c>
      <c r="AE158" s="67" t="s">
        <v>38</v>
      </c>
      <c r="AF158" s="67" t="s">
        <v>38</v>
      </c>
      <c r="AG158" s="67" t="s">
        <v>38</v>
      </c>
      <c r="AH158" s="67" t="s">
        <v>38</v>
      </c>
      <c r="AI158" s="68" t="n">
        <v>0</v>
      </c>
      <c r="AJ158" s="82" t="n">
        <v>0</v>
      </c>
      <c r="AK158" s="82" t="n">
        <v>0</v>
      </c>
      <c r="AL158" s="82" t="n">
        <v>0</v>
      </c>
      <c r="AM158" s="82" t="n">
        <v>4</v>
      </c>
      <c r="AN158" s="82" t="n">
        <v>1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69" t="n">
        <f aca="false">SUM(AJ158:AR158)</f>
        <v>5</v>
      </c>
      <c r="AT158" s="70" t="n">
        <f aca="false">AS158/K158</f>
        <v>0.454545454545455</v>
      </c>
      <c r="AU158" s="27"/>
      <c r="AV158" s="27"/>
      <c r="AW158" s="12" t="n">
        <v>34941</v>
      </c>
      <c r="AX158" s="90" t="n">
        <v>0</v>
      </c>
      <c r="AY158" s="90" t="n">
        <v>0</v>
      </c>
      <c r="AZ158" s="90" t="n">
        <v>0</v>
      </c>
      <c r="BA158" s="90" t="n">
        <v>20</v>
      </c>
      <c r="BB158" s="90" t="n">
        <v>0</v>
      </c>
      <c r="BC158" s="90" t="n">
        <v>0</v>
      </c>
      <c r="BD158" s="90" t="n">
        <v>0</v>
      </c>
      <c r="BE158" s="90" t="n">
        <v>0</v>
      </c>
      <c r="BF158" s="90" t="n">
        <v>0</v>
      </c>
      <c r="BG158" s="79" t="n">
        <f aca="false">SUM(AX158:BF158)</f>
        <v>20</v>
      </c>
      <c r="BH158" s="67" t="s">
        <v>38</v>
      </c>
      <c r="BI158" s="67" t="s">
        <v>38</v>
      </c>
      <c r="BJ158" s="67" t="s">
        <v>38</v>
      </c>
      <c r="BK158" s="67" t="s">
        <v>38</v>
      </c>
      <c r="BL158" s="67" t="s">
        <v>38</v>
      </c>
      <c r="BM158" s="67" t="s">
        <v>38</v>
      </c>
      <c r="BN158" s="67" t="s">
        <v>38</v>
      </c>
      <c r="BO158" s="67" t="s">
        <v>38</v>
      </c>
      <c r="BP158" s="67" t="s">
        <v>38</v>
      </c>
      <c r="BQ158" s="71" t="n">
        <f aca="false">SUM(BH158:BP158)</f>
        <v>0</v>
      </c>
      <c r="BR158" s="84"/>
      <c r="BS158" s="12" t="n">
        <v>34941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2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64" t="n">
        <f aca="false">SUM(BT158:CB158)</f>
        <v>2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64" t="n">
        <f aca="false">SUM(CD158:CL158)</f>
        <v>0</v>
      </c>
      <c r="CN158" s="27"/>
      <c r="CO158" s="27"/>
      <c r="CP158" s="27"/>
      <c r="CQ158" s="27"/>
      <c r="CR158" s="27"/>
      <c r="CS158" s="27"/>
      <c r="CT158" s="27"/>
      <c r="CU158" s="27"/>
      <c r="CV158" s="27"/>
      <c r="CW158" s="85"/>
      <c r="CX158" s="85"/>
    </row>
    <row r="159" s="86" customFormat="true" ht="12.75" hidden="false" customHeight="false" outlineLevel="0" collapsed="false">
      <c r="A159" s="12" t="n">
        <v>34942</v>
      </c>
      <c r="B159" s="91" t="n">
        <v>0</v>
      </c>
      <c r="C159" s="91" t="n">
        <v>1</v>
      </c>
      <c r="D159" s="91" t="n">
        <v>2</v>
      </c>
      <c r="E159" s="91" t="n">
        <v>11</v>
      </c>
      <c r="F159" s="91" t="n">
        <v>0</v>
      </c>
      <c r="G159" s="91" t="n">
        <v>0</v>
      </c>
      <c r="H159" s="91" t="n">
        <v>0</v>
      </c>
      <c r="I159" s="91" t="n">
        <v>0</v>
      </c>
      <c r="J159" s="91" t="n">
        <v>0</v>
      </c>
      <c r="K159" s="64" t="n">
        <f aca="false">SUM(B159:J159)</f>
        <v>14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0</v>
      </c>
      <c r="T159" s="83" t="n">
        <v>0</v>
      </c>
      <c r="U159" s="69" t="n">
        <f aca="false">SUM(L159:T159)</f>
        <v>0</v>
      </c>
      <c r="V159" s="89" t="n">
        <v>24.9</v>
      </c>
      <c r="W159" s="16" t="n">
        <v>12</v>
      </c>
      <c r="X159" s="39" t="n">
        <v>65</v>
      </c>
      <c r="Y159" s="12" t="n">
        <v>34942</v>
      </c>
      <c r="Z159" s="67" t="s">
        <v>38</v>
      </c>
      <c r="AA159" s="67" t="n">
        <v>0</v>
      </c>
      <c r="AB159" s="67" t="n">
        <v>0</v>
      </c>
      <c r="AC159" s="67" t="n">
        <v>0</v>
      </c>
      <c r="AD159" s="67" t="s">
        <v>38</v>
      </c>
      <c r="AE159" s="67" t="s">
        <v>38</v>
      </c>
      <c r="AF159" s="67" t="s">
        <v>38</v>
      </c>
      <c r="AG159" s="67" t="s">
        <v>38</v>
      </c>
      <c r="AH159" s="67" t="s">
        <v>38</v>
      </c>
      <c r="AI159" s="68" t="n">
        <v>0</v>
      </c>
      <c r="AJ159" s="82" t="n">
        <v>0</v>
      </c>
      <c r="AK159" s="82" t="n">
        <v>0</v>
      </c>
      <c r="AL159" s="82" t="n">
        <v>1</v>
      </c>
      <c r="AM159" s="82" t="n">
        <v>7</v>
      </c>
      <c r="AN159" s="82" t="n">
        <v>0</v>
      </c>
      <c r="AO159" s="82" t="n">
        <v>0</v>
      </c>
      <c r="AP159" s="82" t="n">
        <v>0</v>
      </c>
      <c r="AQ159" s="82" t="n">
        <v>0</v>
      </c>
      <c r="AR159" s="82" t="n">
        <v>0</v>
      </c>
      <c r="AS159" s="69" t="n">
        <f aca="false">SUM(AJ159:AR159)</f>
        <v>8</v>
      </c>
      <c r="AT159" s="70" t="n">
        <f aca="false">AS159/K159</f>
        <v>0.571428571428571</v>
      </c>
      <c r="AU159" s="27"/>
      <c r="AV159" s="27"/>
      <c r="AW159" s="12" t="n">
        <v>34942</v>
      </c>
      <c r="AX159" s="67" t="s">
        <v>38</v>
      </c>
      <c r="AY159" s="67" t="s">
        <v>38</v>
      </c>
      <c r="AZ159" s="67" t="s">
        <v>38</v>
      </c>
      <c r="BA159" s="67" t="s">
        <v>38</v>
      </c>
      <c r="BB159" s="67" t="s">
        <v>38</v>
      </c>
      <c r="BC159" s="67" t="s">
        <v>38</v>
      </c>
      <c r="BD159" s="67" t="s">
        <v>38</v>
      </c>
      <c r="BE159" s="67" t="s">
        <v>38</v>
      </c>
      <c r="BF159" s="67" t="s">
        <v>38</v>
      </c>
      <c r="BG159" s="79" t="n">
        <f aca="false">SUM(AX159:BF159)</f>
        <v>0</v>
      </c>
      <c r="BH159" s="67" t="s">
        <v>38</v>
      </c>
      <c r="BI159" s="67" t="s">
        <v>38</v>
      </c>
      <c r="BJ159" s="67" t="s">
        <v>38</v>
      </c>
      <c r="BK159" s="67" t="s">
        <v>38</v>
      </c>
      <c r="BL159" s="67" t="s">
        <v>38</v>
      </c>
      <c r="BM159" s="67" t="s">
        <v>38</v>
      </c>
      <c r="BN159" s="67" t="s">
        <v>38</v>
      </c>
      <c r="BO159" s="67" t="s">
        <v>38</v>
      </c>
      <c r="BP159" s="67" t="s">
        <v>38</v>
      </c>
      <c r="BQ159" s="71" t="n">
        <f aca="false">SUM(BH159:BP159)</f>
        <v>0</v>
      </c>
      <c r="BR159" s="84"/>
      <c r="BS159" s="12" t="n">
        <v>34942</v>
      </c>
      <c r="BT159" s="82" t="n">
        <v>0</v>
      </c>
      <c r="BU159" s="82" t="n">
        <v>0</v>
      </c>
      <c r="BV159" s="82" t="n">
        <v>0</v>
      </c>
      <c r="BW159" s="82" t="n">
        <v>0</v>
      </c>
      <c r="BX159" s="82" t="n">
        <v>0</v>
      </c>
      <c r="BY159" s="82" t="n">
        <v>2</v>
      </c>
      <c r="BZ159" s="82" t="n">
        <v>0</v>
      </c>
      <c r="CA159" s="82" t="n">
        <v>0</v>
      </c>
      <c r="CB159" s="82" t="n">
        <v>0</v>
      </c>
      <c r="CC159" s="64" t="n">
        <f aca="false">SUM(BT159:CB159)</f>
        <v>2</v>
      </c>
      <c r="CD159" s="83" t="n">
        <v>0</v>
      </c>
      <c r="CE159" s="83" t="n">
        <v>0</v>
      </c>
      <c r="CF159" s="83" t="n">
        <v>0</v>
      </c>
      <c r="CG159" s="83" t="n">
        <v>0</v>
      </c>
      <c r="CH159" s="83" t="n">
        <v>0</v>
      </c>
      <c r="CI159" s="83" t="n">
        <v>0</v>
      </c>
      <c r="CJ159" s="83" t="n">
        <v>0</v>
      </c>
      <c r="CK159" s="83" t="n">
        <v>0</v>
      </c>
      <c r="CL159" s="83" t="n">
        <v>0</v>
      </c>
      <c r="CM159" s="64" t="n">
        <f aca="false">SUM(CD159:CL159)</f>
        <v>0</v>
      </c>
      <c r="CN159" s="27"/>
      <c r="CO159" s="27"/>
      <c r="CP159" s="27"/>
      <c r="CQ159" s="27"/>
      <c r="CR159" s="27"/>
      <c r="CS159" s="27"/>
      <c r="CT159" s="27"/>
      <c r="CU159" s="27"/>
      <c r="CV159" s="27"/>
      <c r="CW159" s="85"/>
      <c r="CX159" s="85"/>
    </row>
    <row r="160" s="86" customFormat="true" ht="12.75" hidden="false" customHeight="false" outlineLevel="0" collapsed="false">
      <c r="A160" s="81" t="s">
        <v>97</v>
      </c>
      <c r="B160" s="91" t="n">
        <v>0</v>
      </c>
      <c r="C160" s="91" t="n">
        <v>0</v>
      </c>
      <c r="D160" s="91" t="n">
        <v>0</v>
      </c>
      <c r="E160" s="91" t="n">
        <v>12</v>
      </c>
      <c r="F160" s="91" t="n">
        <v>0</v>
      </c>
      <c r="G160" s="91" t="n">
        <v>0</v>
      </c>
      <c r="H160" s="91" t="n">
        <v>0</v>
      </c>
      <c r="I160" s="91" t="n">
        <v>0</v>
      </c>
      <c r="J160" s="91" t="n">
        <v>0</v>
      </c>
      <c r="K160" s="64" t="n">
        <f aca="false">SUM(B160:J160)</f>
        <v>12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0</v>
      </c>
      <c r="T160" s="83" t="n">
        <v>0</v>
      </c>
      <c r="U160" s="69" t="n">
        <f aca="false">SUM(L160:T160)</f>
        <v>0</v>
      </c>
      <c r="V160" s="89" t="n">
        <v>23.9</v>
      </c>
      <c r="W160" s="16" t="n">
        <v>10.9</v>
      </c>
      <c r="X160" s="39" t="n">
        <v>65</v>
      </c>
      <c r="Y160" s="81" t="s">
        <v>97</v>
      </c>
      <c r="Z160" s="67" t="s">
        <v>38</v>
      </c>
      <c r="AA160" s="67" t="s">
        <v>38</v>
      </c>
      <c r="AB160" s="67" t="s">
        <v>38</v>
      </c>
      <c r="AC160" s="67" t="n">
        <v>0</v>
      </c>
      <c r="AD160" s="67" t="s">
        <v>38</v>
      </c>
      <c r="AE160" s="67" t="s">
        <v>38</v>
      </c>
      <c r="AF160" s="67" t="s">
        <v>38</v>
      </c>
      <c r="AG160" s="67" t="s">
        <v>38</v>
      </c>
      <c r="AH160" s="67" t="s">
        <v>38</v>
      </c>
      <c r="AI160" s="68" t="n">
        <v>0</v>
      </c>
      <c r="AJ160" s="82" t="n">
        <v>0</v>
      </c>
      <c r="AK160" s="82" t="n">
        <v>0</v>
      </c>
      <c r="AL160" s="82" t="n">
        <v>0</v>
      </c>
      <c r="AM160" s="82" t="n">
        <v>8</v>
      </c>
      <c r="AN160" s="82" t="n">
        <v>0</v>
      </c>
      <c r="AO160" s="82" t="n">
        <v>0</v>
      </c>
      <c r="AP160" s="82" t="n">
        <v>0</v>
      </c>
      <c r="AQ160" s="82" t="n">
        <v>0</v>
      </c>
      <c r="AR160" s="82" t="n">
        <v>0</v>
      </c>
      <c r="AS160" s="69" t="n">
        <f aca="false">SUM(AJ160:AR160)</f>
        <v>8</v>
      </c>
      <c r="AT160" s="70" t="n">
        <f aca="false">AS160/K160</f>
        <v>0.666666666666667</v>
      </c>
      <c r="AU160" s="27"/>
      <c r="AV160" s="27"/>
      <c r="AW160" s="81" t="s">
        <v>97</v>
      </c>
      <c r="AX160" s="90" t="n">
        <v>0</v>
      </c>
      <c r="AY160" s="90" t="n">
        <v>1</v>
      </c>
      <c r="AZ160" s="90" t="n">
        <v>1</v>
      </c>
      <c r="BA160" s="90" t="n">
        <v>8</v>
      </c>
      <c r="BB160" s="90" t="n">
        <v>0</v>
      </c>
      <c r="BC160" s="90" t="n">
        <v>0</v>
      </c>
      <c r="BD160" s="90" t="n">
        <v>0</v>
      </c>
      <c r="BE160" s="90" t="n">
        <v>0</v>
      </c>
      <c r="BF160" s="90" t="n">
        <v>0</v>
      </c>
      <c r="BG160" s="79" t="n">
        <f aca="false">SUM(AX160:BF160)</f>
        <v>10</v>
      </c>
      <c r="BH160" s="67" t="s">
        <v>38</v>
      </c>
      <c r="BI160" s="67" t="s">
        <v>38</v>
      </c>
      <c r="BJ160" s="67" t="s">
        <v>38</v>
      </c>
      <c r="BK160" s="67" t="s">
        <v>38</v>
      </c>
      <c r="BL160" s="67" t="s">
        <v>38</v>
      </c>
      <c r="BM160" s="67" t="s">
        <v>38</v>
      </c>
      <c r="BN160" s="67" t="s">
        <v>38</v>
      </c>
      <c r="BO160" s="67" t="s">
        <v>38</v>
      </c>
      <c r="BP160" s="67" t="s">
        <v>38</v>
      </c>
      <c r="BQ160" s="71" t="n">
        <f aca="false">SUM(BH160:BP160)</f>
        <v>0</v>
      </c>
      <c r="BR160" s="84"/>
      <c r="BS160" s="81" t="s">
        <v>97</v>
      </c>
      <c r="BT160" s="82" t="n">
        <v>0</v>
      </c>
      <c r="BU160" s="82" t="n">
        <v>0</v>
      </c>
      <c r="BV160" s="82" t="n">
        <v>0</v>
      </c>
      <c r="BW160" s="82" t="n">
        <v>0</v>
      </c>
      <c r="BX160" s="82" t="n">
        <v>0</v>
      </c>
      <c r="BY160" s="82" t="n">
        <v>1</v>
      </c>
      <c r="BZ160" s="82" t="n">
        <v>0</v>
      </c>
      <c r="CA160" s="82" t="n">
        <v>0</v>
      </c>
      <c r="CB160" s="82" t="n">
        <v>0</v>
      </c>
      <c r="CC160" s="64" t="n">
        <f aca="false">SUM(BT160:CB160)</f>
        <v>1</v>
      </c>
      <c r="CD160" s="83" t="n">
        <v>0</v>
      </c>
      <c r="CE160" s="83" t="n">
        <v>0</v>
      </c>
      <c r="CF160" s="83" t="n">
        <v>0</v>
      </c>
      <c r="CG160" s="83" t="n">
        <v>0</v>
      </c>
      <c r="CH160" s="83" t="n">
        <v>0</v>
      </c>
      <c r="CI160" s="83" t="n">
        <v>0</v>
      </c>
      <c r="CJ160" s="83" t="n">
        <v>0</v>
      </c>
      <c r="CK160" s="83" t="n">
        <v>0</v>
      </c>
      <c r="CL160" s="83" t="n">
        <v>0</v>
      </c>
      <c r="CM160" s="64" t="n">
        <f aca="false">SUM(CD160:CL160)</f>
        <v>0</v>
      </c>
      <c r="CN160" s="27"/>
      <c r="CO160" s="27"/>
      <c r="CP160" s="27"/>
      <c r="CQ160" s="27"/>
      <c r="CR160" s="27"/>
      <c r="CS160" s="27"/>
      <c r="CT160" s="27"/>
      <c r="CU160" s="27"/>
      <c r="CV160" s="27"/>
      <c r="CW160" s="85"/>
      <c r="CX160" s="85"/>
    </row>
    <row r="161" s="86" customFormat="true" ht="12.75" hidden="false" customHeight="false" outlineLevel="0" collapsed="false">
      <c r="A161" s="81" t="s">
        <v>98</v>
      </c>
      <c r="B161" s="91" t="n">
        <v>0</v>
      </c>
      <c r="C161" s="91" t="n">
        <v>0</v>
      </c>
      <c r="D161" s="91" t="n">
        <v>1</v>
      </c>
      <c r="E161" s="91" t="n">
        <v>12</v>
      </c>
      <c r="F161" s="91" t="n">
        <v>0</v>
      </c>
      <c r="G161" s="91" t="n">
        <v>0</v>
      </c>
      <c r="H161" s="91" t="n">
        <v>0</v>
      </c>
      <c r="I161" s="91" t="n">
        <v>1</v>
      </c>
      <c r="J161" s="91" t="n">
        <v>0</v>
      </c>
      <c r="K161" s="64" t="n">
        <f aca="false">SUM(B161:J161)</f>
        <v>14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69" t="n">
        <f aca="false">SUM(L161:T161)</f>
        <v>0</v>
      </c>
      <c r="V161" s="89" t="n">
        <v>18.3</v>
      </c>
      <c r="W161" s="16" t="n">
        <v>0</v>
      </c>
      <c r="X161" s="39" t="n">
        <v>64.6</v>
      </c>
      <c r="Y161" s="81" t="s">
        <v>98</v>
      </c>
      <c r="Z161" s="67" t="s">
        <v>38</v>
      </c>
      <c r="AA161" s="67" t="s">
        <v>38</v>
      </c>
      <c r="AB161" s="67" t="n">
        <v>0</v>
      </c>
      <c r="AC161" s="67" t="n">
        <v>28.6</v>
      </c>
      <c r="AD161" s="67" t="s">
        <v>38</v>
      </c>
      <c r="AE161" s="67" t="s">
        <v>38</v>
      </c>
      <c r="AF161" s="67" t="s">
        <v>38</v>
      </c>
      <c r="AG161" s="67" t="n">
        <v>0</v>
      </c>
      <c r="AH161" s="67" t="s">
        <v>38</v>
      </c>
      <c r="AI161" s="68" t="n">
        <v>22.22</v>
      </c>
      <c r="AJ161" s="82" t="n">
        <v>0</v>
      </c>
      <c r="AK161" s="82" t="n">
        <v>0</v>
      </c>
      <c r="AL161" s="82" t="n">
        <v>0</v>
      </c>
      <c r="AM161" s="82" t="n">
        <v>5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69" t="n">
        <f aca="false">SUM(AJ161:AR161)</f>
        <v>5</v>
      </c>
      <c r="AT161" s="70" t="n">
        <f aca="false">AS161/K161</f>
        <v>0.357142857142857</v>
      </c>
      <c r="AU161" s="27"/>
      <c r="AV161" s="27"/>
      <c r="AW161" s="81" t="s">
        <v>98</v>
      </c>
      <c r="AX161" s="67" t="s">
        <v>38</v>
      </c>
      <c r="AY161" s="67" t="s">
        <v>38</v>
      </c>
      <c r="AZ161" s="67" t="s">
        <v>38</v>
      </c>
      <c r="BA161" s="67" t="s">
        <v>38</v>
      </c>
      <c r="BB161" s="67" t="s">
        <v>38</v>
      </c>
      <c r="BC161" s="67" t="s">
        <v>38</v>
      </c>
      <c r="BD161" s="67" t="s">
        <v>38</v>
      </c>
      <c r="BE161" s="67" t="s">
        <v>38</v>
      </c>
      <c r="BF161" s="67" t="s">
        <v>38</v>
      </c>
      <c r="BG161" s="79" t="n">
        <f aca="false">SUM(AX161:BF161)</f>
        <v>0</v>
      </c>
      <c r="BH161" s="67" t="s">
        <v>38</v>
      </c>
      <c r="BI161" s="67" t="s">
        <v>38</v>
      </c>
      <c r="BJ161" s="67" t="s">
        <v>38</v>
      </c>
      <c r="BK161" s="67" t="s">
        <v>38</v>
      </c>
      <c r="BL161" s="67" t="s">
        <v>38</v>
      </c>
      <c r="BM161" s="67" t="s">
        <v>38</v>
      </c>
      <c r="BN161" s="67" t="s">
        <v>38</v>
      </c>
      <c r="BO161" s="67" t="s">
        <v>38</v>
      </c>
      <c r="BP161" s="67" t="s">
        <v>38</v>
      </c>
      <c r="BQ161" s="71" t="n">
        <f aca="false">SUM(BH161:BP161)</f>
        <v>0</v>
      </c>
      <c r="BR161" s="84"/>
      <c r="BS161" s="81" t="s">
        <v>98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1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64" t="n">
        <f aca="false">SUM(BT161:CB161)</f>
        <v>1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64" t="n">
        <f aca="false">SUM(CD161:CL161)</f>
        <v>0</v>
      </c>
      <c r="CN161" s="27"/>
      <c r="CO161" s="27"/>
      <c r="CP161" s="27"/>
      <c r="CQ161" s="27"/>
      <c r="CR161" s="27"/>
      <c r="CS161" s="27"/>
      <c r="CT161" s="27"/>
      <c r="CU161" s="27"/>
      <c r="CV161" s="27"/>
      <c r="CW161" s="85"/>
      <c r="CX161" s="85"/>
    </row>
    <row r="162" s="86" customFormat="true" ht="12.75" hidden="false" customHeight="false" outlineLevel="0" collapsed="false">
      <c r="A162" s="81" t="s">
        <v>99</v>
      </c>
      <c r="B162" s="91" t="n">
        <v>0</v>
      </c>
      <c r="C162" s="91" t="n">
        <v>0</v>
      </c>
      <c r="D162" s="91" t="n">
        <v>2</v>
      </c>
      <c r="E162" s="91" t="n">
        <v>33</v>
      </c>
      <c r="F162" s="91" t="n">
        <v>0</v>
      </c>
      <c r="G162" s="91" t="n">
        <v>0</v>
      </c>
      <c r="H162" s="91" t="n">
        <v>0</v>
      </c>
      <c r="I162" s="91" t="n">
        <v>0</v>
      </c>
      <c r="J162" s="91" t="n">
        <v>0</v>
      </c>
      <c r="K162" s="64" t="n">
        <f aca="false">SUM(B162:J162)</f>
        <v>35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0</v>
      </c>
      <c r="T162" s="83" t="n">
        <v>0</v>
      </c>
      <c r="U162" s="69" t="n">
        <f aca="false">SUM(L162:T162)</f>
        <v>0</v>
      </c>
      <c r="V162" s="89" t="n">
        <v>18</v>
      </c>
      <c r="W162" s="16" t="n">
        <v>0</v>
      </c>
      <c r="X162" s="39" t="n">
        <v>64.6</v>
      </c>
      <c r="Y162" s="81" t="s">
        <v>99</v>
      </c>
      <c r="Z162" s="67" t="s">
        <v>38</v>
      </c>
      <c r="AA162" s="67" t="s">
        <v>38</v>
      </c>
      <c r="AB162" s="67" t="n">
        <v>0</v>
      </c>
      <c r="AC162" s="67" t="n">
        <v>0</v>
      </c>
      <c r="AD162" s="67" t="s">
        <v>38</v>
      </c>
      <c r="AE162" s="67" t="s">
        <v>38</v>
      </c>
      <c r="AF162" s="67" t="s">
        <v>38</v>
      </c>
      <c r="AG162" s="67" t="s">
        <v>38</v>
      </c>
      <c r="AH162" s="67" t="s">
        <v>38</v>
      </c>
      <c r="AI162" s="68" t="n">
        <v>0</v>
      </c>
      <c r="AJ162" s="82" t="n">
        <v>0</v>
      </c>
      <c r="AK162" s="82" t="n">
        <v>0</v>
      </c>
      <c r="AL162" s="82" t="n">
        <v>0</v>
      </c>
      <c r="AM162" s="82" t="n">
        <v>4</v>
      </c>
      <c r="AN162" s="82" t="n">
        <v>0</v>
      </c>
      <c r="AO162" s="82" t="n">
        <v>0</v>
      </c>
      <c r="AP162" s="82" t="n">
        <v>0</v>
      </c>
      <c r="AQ162" s="82" t="n">
        <v>0</v>
      </c>
      <c r="AR162" s="82" t="n">
        <v>0</v>
      </c>
      <c r="AS162" s="69" t="n">
        <f aca="false">SUM(AJ162:AR162)</f>
        <v>4</v>
      </c>
      <c r="AT162" s="70" t="n">
        <f aca="false">AS162/K162</f>
        <v>0.114285714285714</v>
      </c>
      <c r="AU162" s="27"/>
      <c r="AV162" s="27"/>
      <c r="AW162" s="81" t="s">
        <v>99</v>
      </c>
      <c r="AX162" s="90" t="n">
        <v>0</v>
      </c>
      <c r="AY162" s="90" t="n">
        <v>0</v>
      </c>
      <c r="AZ162" s="90" t="n">
        <v>3</v>
      </c>
      <c r="BA162" s="90" t="n">
        <v>36</v>
      </c>
      <c r="BB162" s="90" t="n">
        <v>0</v>
      </c>
      <c r="BC162" s="90" t="n">
        <v>0</v>
      </c>
      <c r="BD162" s="90" t="n">
        <v>0</v>
      </c>
      <c r="BE162" s="90" t="n">
        <v>1</v>
      </c>
      <c r="BF162" s="90" t="n">
        <v>0</v>
      </c>
      <c r="BG162" s="79" t="n">
        <f aca="false">SUM(AX162:BF162)</f>
        <v>40</v>
      </c>
      <c r="BH162" s="67" t="s">
        <v>38</v>
      </c>
      <c r="BI162" s="67" t="s">
        <v>38</v>
      </c>
      <c r="BJ162" s="67" t="s">
        <v>38</v>
      </c>
      <c r="BK162" s="67" t="s">
        <v>38</v>
      </c>
      <c r="BL162" s="67" t="s">
        <v>38</v>
      </c>
      <c r="BM162" s="67" t="s">
        <v>38</v>
      </c>
      <c r="BN162" s="67" t="s">
        <v>38</v>
      </c>
      <c r="BO162" s="67" t="s">
        <v>38</v>
      </c>
      <c r="BP162" s="67" t="s">
        <v>38</v>
      </c>
      <c r="BQ162" s="71" t="n">
        <f aca="false">SUM(BH162:BP162)</f>
        <v>0</v>
      </c>
      <c r="BR162" s="84"/>
      <c r="BS162" s="81" t="s">
        <v>99</v>
      </c>
      <c r="BT162" s="82" t="n">
        <v>0</v>
      </c>
      <c r="BU162" s="82" t="n">
        <v>0</v>
      </c>
      <c r="BV162" s="82" t="n">
        <v>0</v>
      </c>
      <c r="BW162" s="82" t="n">
        <v>0</v>
      </c>
      <c r="BX162" s="82" t="n">
        <v>0</v>
      </c>
      <c r="BY162" s="82" t="n">
        <v>0</v>
      </c>
      <c r="BZ162" s="82" t="n">
        <v>0</v>
      </c>
      <c r="CA162" s="82" t="n">
        <v>0</v>
      </c>
      <c r="CB162" s="82" t="n">
        <v>0</v>
      </c>
      <c r="CC162" s="64" t="n">
        <f aca="false">SUM(BT162:CB162)</f>
        <v>0</v>
      </c>
      <c r="CD162" s="83" t="n">
        <v>0</v>
      </c>
      <c r="CE162" s="83" t="n">
        <v>0</v>
      </c>
      <c r="CF162" s="83" t="n">
        <v>0</v>
      </c>
      <c r="CG162" s="83" t="n">
        <v>0</v>
      </c>
      <c r="CH162" s="83" t="n">
        <v>0</v>
      </c>
      <c r="CI162" s="83" t="n">
        <v>0</v>
      </c>
      <c r="CJ162" s="83" t="n">
        <v>0</v>
      </c>
      <c r="CK162" s="83" t="n">
        <v>0</v>
      </c>
      <c r="CL162" s="83" t="n">
        <v>0</v>
      </c>
      <c r="CM162" s="64" t="n">
        <f aca="false">SUM(CD162:CL162)</f>
        <v>0</v>
      </c>
      <c r="CN162" s="27"/>
      <c r="CO162" s="27"/>
      <c r="CP162" s="27"/>
      <c r="CQ162" s="27"/>
      <c r="CR162" s="27"/>
      <c r="CS162" s="27"/>
      <c r="CT162" s="27"/>
      <c r="CU162" s="27"/>
      <c r="CV162" s="27"/>
      <c r="CW162" s="85"/>
      <c r="CX162" s="85"/>
    </row>
    <row r="163" s="86" customFormat="true" ht="12.75" hidden="false" customHeight="false" outlineLevel="0" collapsed="false">
      <c r="A163" s="81" t="s">
        <v>100</v>
      </c>
      <c r="B163" s="91" t="n">
        <v>0</v>
      </c>
      <c r="C163" s="91" t="n">
        <v>0</v>
      </c>
      <c r="D163" s="91" t="n">
        <v>3</v>
      </c>
      <c r="E163" s="91" t="n">
        <v>17</v>
      </c>
      <c r="F163" s="91" t="n">
        <v>0</v>
      </c>
      <c r="G163" s="91" t="n">
        <v>0</v>
      </c>
      <c r="H163" s="91" t="n">
        <v>0</v>
      </c>
      <c r="I163" s="91" t="n">
        <v>0</v>
      </c>
      <c r="J163" s="91" t="n">
        <v>0</v>
      </c>
      <c r="K163" s="64" t="n">
        <f aca="false">SUM(B163:J163)</f>
        <v>2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69" t="n">
        <f aca="false">SUM(L163:T163)</f>
        <v>0</v>
      </c>
      <c r="V163" s="89" t="n">
        <v>13.2</v>
      </c>
      <c r="W163" s="16" t="n">
        <v>0</v>
      </c>
      <c r="X163" s="39" t="n">
        <v>65</v>
      </c>
      <c r="Y163" s="81" t="s">
        <v>100</v>
      </c>
      <c r="Z163" s="67" t="s">
        <v>38</v>
      </c>
      <c r="AA163" s="67" t="s">
        <v>38</v>
      </c>
      <c r="AB163" s="67" t="n">
        <v>0</v>
      </c>
      <c r="AC163" s="67" t="n">
        <v>0</v>
      </c>
      <c r="AD163" s="67" t="s">
        <v>38</v>
      </c>
      <c r="AE163" s="67" t="s">
        <v>38</v>
      </c>
      <c r="AF163" s="67" t="s">
        <v>38</v>
      </c>
      <c r="AG163" s="67" t="s">
        <v>38</v>
      </c>
      <c r="AH163" s="67" t="s">
        <v>38</v>
      </c>
      <c r="AI163" s="68" t="n">
        <v>0</v>
      </c>
      <c r="AJ163" s="82" t="n">
        <v>0</v>
      </c>
      <c r="AK163" s="82" t="n">
        <v>0</v>
      </c>
      <c r="AL163" s="82" t="n">
        <v>1</v>
      </c>
      <c r="AM163" s="82" t="n">
        <v>7</v>
      </c>
      <c r="AN163" s="82" t="n">
        <v>0</v>
      </c>
      <c r="AO163" s="82" t="n">
        <v>0</v>
      </c>
      <c r="AP163" s="82" t="n">
        <v>0</v>
      </c>
      <c r="AQ163" s="82" t="n">
        <v>0</v>
      </c>
      <c r="AR163" s="82" t="n">
        <v>0</v>
      </c>
      <c r="AS163" s="69" t="n">
        <f aca="false">SUM(AJ163:AR163)</f>
        <v>8</v>
      </c>
      <c r="AT163" s="70" t="n">
        <f aca="false">AS163/K163</f>
        <v>0.4</v>
      </c>
      <c r="AU163" s="27"/>
      <c r="AV163" s="27"/>
      <c r="AW163" s="81" t="s">
        <v>100</v>
      </c>
      <c r="AX163" s="67" t="s">
        <v>38</v>
      </c>
      <c r="AY163" s="67" t="s">
        <v>38</v>
      </c>
      <c r="AZ163" s="67" t="s">
        <v>38</v>
      </c>
      <c r="BA163" s="67" t="s">
        <v>38</v>
      </c>
      <c r="BB163" s="67" t="s">
        <v>38</v>
      </c>
      <c r="BC163" s="67" t="s">
        <v>38</v>
      </c>
      <c r="BD163" s="67" t="s">
        <v>38</v>
      </c>
      <c r="BE163" s="67" t="s">
        <v>38</v>
      </c>
      <c r="BF163" s="67" t="s">
        <v>38</v>
      </c>
      <c r="BG163" s="79" t="n">
        <f aca="false">SUM(AX163:BF163)</f>
        <v>0</v>
      </c>
      <c r="BH163" s="67" t="s">
        <v>38</v>
      </c>
      <c r="BI163" s="67" t="s">
        <v>38</v>
      </c>
      <c r="BJ163" s="67" t="s">
        <v>38</v>
      </c>
      <c r="BK163" s="67" t="s">
        <v>38</v>
      </c>
      <c r="BL163" s="67" t="s">
        <v>38</v>
      </c>
      <c r="BM163" s="67" t="s">
        <v>38</v>
      </c>
      <c r="BN163" s="67" t="s">
        <v>38</v>
      </c>
      <c r="BO163" s="67" t="s">
        <v>38</v>
      </c>
      <c r="BP163" s="67" t="s">
        <v>38</v>
      </c>
      <c r="BQ163" s="71" t="n">
        <f aca="false">SUM(BH163:BP163)</f>
        <v>0</v>
      </c>
      <c r="BR163" s="84"/>
      <c r="BS163" s="81" t="s">
        <v>100</v>
      </c>
      <c r="BT163" s="82" t="n">
        <v>0</v>
      </c>
      <c r="BU163" s="82" t="n">
        <v>0</v>
      </c>
      <c r="BV163" s="82" t="n">
        <v>0</v>
      </c>
      <c r="BW163" s="82" t="n">
        <v>0</v>
      </c>
      <c r="BX163" s="82" t="n">
        <v>1</v>
      </c>
      <c r="BY163" s="82" t="n">
        <v>0</v>
      </c>
      <c r="BZ163" s="82" t="n">
        <v>0</v>
      </c>
      <c r="CA163" s="82" t="n">
        <v>0</v>
      </c>
      <c r="CB163" s="82" t="n">
        <v>0</v>
      </c>
      <c r="CC163" s="64" t="n">
        <f aca="false">SUM(BT163:CB163)</f>
        <v>1</v>
      </c>
      <c r="CD163" s="83" t="n">
        <v>0</v>
      </c>
      <c r="CE163" s="83" t="n">
        <v>0</v>
      </c>
      <c r="CF163" s="83" t="n">
        <v>0</v>
      </c>
      <c r="CG163" s="83" t="n">
        <v>0</v>
      </c>
      <c r="CH163" s="83" t="n">
        <v>0</v>
      </c>
      <c r="CI163" s="83" t="n">
        <v>0</v>
      </c>
      <c r="CJ163" s="83" t="n">
        <v>0</v>
      </c>
      <c r="CK163" s="83" t="n">
        <v>0</v>
      </c>
      <c r="CL163" s="83" t="n">
        <v>0</v>
      </c>
      <c r="CM163" s="64" t="n">
        <f aca="false">SUM(CD163:CL163)</f>
        <v>0</v>
      </c>
      <c r="CN163" s="27"/>
      <c r="CO163" s="27"/>
      <c r="CP163" s="27"/>
      <c r="CQ163" s="27"/>
      <c r="CR163" s="27"/>
      <c r="CS163" s="27"/>
      <c r="CT163" s="27"/>
      <c r="CU163" s="27"/>
      <c r="CV163" s="27"/>
      <c r="CW163" s="85"/>
      <c r="CX163" s="85"/>
    </row>
    <row r="164" s="86" customFormat="true" ht="12.75" hidden="false" customHeight="false" outlineLevel="0" collapsed="false">
      <c r="A164" s="81" t="s">
        <v>101</v>
      </c>
      <c r="B164" s="91" t="n">
        <v>0</v>
      </c>
      <c r="C164" s="91" t="n">
        <v>0</v>
      </c>
      <c r="D164" s="91" t="n">
        <v>1</v>
      </c>
      <c r="E164" s="91" t="n">
        <v>32</v>
      </c>
      <c r="F164" s="91" t="n">
        <v>0</v>
      </c>
      <c r="G164" s="91" t="n">
        <v>0</v>
      </c>
      <c r="H164" s="91" t="n">
        <v>0</v>
      </c>
      <c r="I164" s="91" t="n">
        <v>0</v>
      </c>
      <c r="J164" s="91" t="n">
        <v>0</v>
      </c>
      <c r="K164" s="64" t="n">
        <f aca="false">SUM(B164:J164)</f>
        <v>33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69" t="n">
        <f aca="false">SUM(L164:T164)</f>
        <v>0</v>
      </c>
      <c r="V164" s="89" t="n">
        <v>24.1</v>
      </c>
      <c r="W164" s="16" t="n">
        <v>0</v>
      </c>
      <c r="X164" s="39" t="n">
        <v>65</v>
      </c>
      <c r="Y164" s="81" t="s">
        <v>101</v>
      </c>
      <c r="Z164" s="67" t="s">
        <v>38</v>
      </c>
      <c r="AA164" s="67" t="s">
        <v>38</v>
      </c>
      <c r="AB164" s="67" t="n">
        <v>0</v>
      </c>
      <c r="AC164" s="67" t="n">
        <v>0</v>
      </c>
      <c r="AD164" s="67" t="s">
        <v>38</v>
      </c>
      <c r="AE164" s="67" t="s">
        <v>38</v>
      </c>
      <c r="AF164" s="67" t="s">
        <v>38</v>
      </c>
      <c r="AG164" s="67" t="s">
        <v>38</v>
      </c>
      <c r="AH164" s="67" t="s">
        <v>38</v>
      </c>
      <c r="AI164" s="68" t="n">
        <v>0</v>
      </c>
      <c r="AJ164" s="82" t="n">
        <v>0</v>
      </c>
      <c r="AK164" s="82" t="n">
        <v>0</v>
      </c>
      <c r="AL164" s="82" t="n">
        <v>0</v>
      </c>
      <c r="AM164" s="82" t="n">
        <v>12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69" t="n">
        <f aca="false">SUM(AJ164:AR164)</f>
        <v>12</v>
      </c>
      <c r="AT164" s="70" t="n">
        <f aca="false">AS164/K164</f>
        <v>0.363636363636364</v>
      </c>
      <c r="AU164" s="27"/>
      <c r="AV164" s="27"/>
      <c r="AW164" s="81" t="s">
        <v>101</v>
      </c>
      <c r="AX164" s="90" t="n">
        <v>0</v>
      </c>
      <c r="AY164" s="90" t="n">
        <v>0</v>
      </c>
      <c r="AZ164" s="90" t="n">
        <v>3</v>
      </c>
      <c r="BA164" s="90" t="n">
        <v>30</v>
      </c>
      <c r="BB164" s="90" t="n">
        <v>0</v>
      </c>
      <c r="BC164" s="90" t="n">
        <v>0</v>
      </c>
      <c r="BD164" s="90" t="n">
        <v>0</v>
      </c>
      <c r="BE164" s="90" t="n">
        <v>0</v>
      </c>
      <c r="BF164" s="90" t="n">
        <v>0</v>
      </c>
      <c r="BG164" s="79" t="n">
        <f aca="false">SUM(AX164:BF164)</f>
        <v>33</v>
      </c>
      <c r="BH164" s="67" t="s">
        <v>38</v>
      </c>
      <c r="BI164" s="67" t="s">
        <v>38</v>
      </c>
      <c r="BJ164" s="67" t="s">
        <v>38</v>
      </c>
      <c r="BK164" s="67" t="s">
        <v>38</v>
      </c>
      <c r="BL164" s="67" t="s">
        <v>38</v>
      </c>
      <c r="BM164" s="67" t="s">
        <v>38</v>
      </c>
      <c r="BN164" s="67" t="s">
        <v>38</v>
      </c>
      <c r="BO164" s="67" t="s">
        <v>38</v>
      </c>
      <c r="BP164" s="67" t="s">
        <v>38</v>
      </c>
      <c r="BQ164" s="71" t="n">
        <f aca="false">SUM(BH164:BP164)</f>
        <v>0</v>
      </c>
      <c r="BR164" s="84"/>
      <c r="BS164" s="81" t="s">
        <v>101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1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64" t="n">
        <f aca="false">SUM(BT164:CB164)</f>
        <v>1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64" t="n">
        <f aca="false">SUM(CD164:CL164)</f>
        <v>0</v>
      </c>
      <c r="CN164" s="27"/>
      <c r="CO164" s="27"/>
      <c r="CP164" s="27"/>
      <c r="CQ164" s="27"/>
      <c r="CR164" s="27"/>
      <c r="CS164" s="27"/>
      <c r="CT164" s="27"/>
      <c r="CU164" s="27"/>
      <c r="CV164" s="27"/>
      <c r="CW164" s="85"/>
      <c r="CX164" s="85"/>
    </row>
    <row r="165" s="86" customFormat="true" ht="12.75" hidden="false" customHeight="false" outlineLevel="0" collapsed="false">
      <c r="A165" s="81" t="s">
        <v>102</v>
      </c>
      <c r="B165" s="91" t="n">
        <v>0</v>
      </c>
      <c r="C165" s="91" t="n">
        <v>0</v>
      </c>
      <c r="D165" s="91" t="n">
        <v>3</v>
      </c>
      <c r="E165" s="91" t="n">
        <v>53</v>
      </c>
      <c r="F165" s="91" t="n">
        <v>0</v>
      </c>
      <c r="G165" s="91" t="n">
        <v>0</v>
      </c>
      <c r="H165" s="91" t="n">
        <v>0</v>
      </c>
      <c r="I165" s="91" t="n">
        <v>0</v>
      </c>
      <c r="J165" s="91" t="n">
        <v>0</v>
      </c>
      <c r="K165" s="64" t="n">
        <f aca="false">SUM(B165:J165)</f>
        <v>56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0</v>
      </c>
      <c r="U165" s="69" t="n">
        <f aca="false">SUM(L165:T165)</f>
        <v>0</v>
      </c>
      <c r="V165" s="89" t="n">
        <v>26.7</v>
      </c>
      <c r="W165" s="16" t="n">
        <v>0</v>
      </c>
      <c r="X165" s="39" t="n">
        <v>64.9</v>
      </c>
      <c r="Y165" s="81" t="s">
        <v>102</v>
      </c>
      <c r="Z165" s="67" t="s">
        <v>38</v>
      </c>
      <c r="AA165" s="67" t="s">
        <v>38</v>
      </c>
      <c r="AB165" s="67" t="n">
        <v>0</v>
      </c>
      <c r="AC165" s="67" t="n">
        <v>2.5</v>
      </c>
      <c r="AD165" s="67" t="s">
        <v>38</v>
      </c>
      <c r="AE165" s="67" t="s">
        <v>38</v>
      </c>
      <c r="AF165" s="67" t="s">
        <v>38</v>
      </c>
      <c r="AG165" s="67" t="s">
        <v>38</v>
      </c>
      <c r="AH165" s="67" t="s">
        <v>38</v>
      </c>
      <c r="AI165" s="68" t="n">
        <v>2.38</v>
      </c>
      <c r="AJ165" s="82" t="n">
        <v>0</v>
      </c>
      <c r="AK165" s="82" t="n">
        <v>0</v>
      </c>
      <c r="AL165" s="82" t="n">
        <v>1</v>
      </c>
      <c r="AM165" s="82" t="n">
        <v>13</v>
      </c>
      <c r="AN165" s="82" t="n">
        <v>0</v>
      </c>
      <c r="AO165" s="82" t="n">
        <v>0</v>
      </c>
      <c r="AP165" s="82" t="n">
        <v>0</v>
      </c>
      <c r="AQ165" s="82" t="n">
        <v>0</v>
      </c>
      <c r="AR165" s="82" t="n">
        <v>0</v>
      </c>
      <c r="AS165" s="69" t="n">
        <f aca="false">SUM(AJ165:AR165)</f>
        <v>14</v>
      </c>
      <c r="AT165" s="70" t="n">
        <f aca="false">AS165/K165</f>
        <v>0.25</v>
      </c>
      <c r="AU165" s="27"/>
      <c r="AV165" s="27"/>
      <c r="AW165" s="81" t="s">
        <v>102</v>
      </c>
      <c r="AX165" s="67" t="s">
        <v>38</v>
      </c>
      <c r="AY165" s="67" t="s">
        <v>38</v>
      </c>
      <c r="AZ165" s="67" t="s">
        <v>38</v>
      </c>
      <c r="BA165" s="67" t="s">
        <v>38</v>
      </c>
      <c r="BB165" s="67" t="s">
        <v>38</v>
      </c>
      <c r="BC165" s="67" t="s">
        <v>38</v>
      </c>
      <c r="BD165" s="67" t="s">
        <v>38</v>
      </c>
      <c r="BE165" s="67" t="s">
        <v>38</v>
      </c>
      <c r="BF165" s="67" t="s">
        <v>38</v>
      </c>
      <c r="BG165" s="79" t="n">
        <f aca="false">SUM(AX165:BF165)</f>
        <v>0</v>
      </c>
      <c r="BH165" s="67" t="s">
        <v>38</v>
      </c>
      <c r="BI165" s="67" t="s">
        <v>38</v>
      </c>
      <c r="BJ165" s="67" t="s">
        <v>38</v>
      </c>
      <c r="BK165" s="67" t="s">
        <v>38</v>
      </c>
      <c r="BL165" s="67" t="s">
        <v>38</v>
      </c>
      <c r="BM165" s="67" t="s">
        <v>38</v>
      </c>
      <c r="BN165" s="67" t="s">
        <v>38</v>
      </c>
      <c r="BO165" s="67" t="s">
        <v>38</v>
      </c>
      <c r="BP165" s="67" t="s">
        <v>38</v>
      </c>
      <c r="BQ165" s="71" t="n">
        <f aca="false">SUM(BH165:BP165)</f>
        <v>0</v>
      </c>
      <c r="BR165" s="84"/>
      <c r="BS165" s="81" t="s">
        <v>102</v>
      </c>
      <c r="BT165" s="82" t="n">
        <v>0</v>
      </c>
      <c r="BU165" s="82" t="n">
        <v>0</v>
      </c>
      <c r="BV165" s="82" t="n">
        <v>0</v>
      </c>
      <c r="BW165" s="82" t="n">
        <v>1</v>
      </c>
      <c r="BX165" s="82" t="n">
        <v>2</v>
      </c>
      <c r="BY165" s="82" t="n">
        <v>0</v>
      </c>
      <c r="BZ165" s="82" t="n">
        <v>0</v>
      </c>
      <c r="CA165" s="82" t="n">
        <v>0</v>
      </c>
      <c r="CB165" s="82" t="n">
        <v>0</v>
      </c>
      <c r="CC165" s="64" t="n">
        <f aca="false">SUM(BT165:CB165)</f>
        <v>3</v>
      </c>
      <c r="CD165" s="83" t="n">
        <v>0</v>
      </c>
      <c r="CE165" s="83" t="n">
        <v>0</v>
      </c>
      <c r="CF165" s="83" t="n">
        <v>0</v>
      </c>
      <c r="CG165" s="83" t="n">
        <v>0</v>
      </c>
      <c r="CH165" s="83" t="n">
        <v>0</v>
      </c>
      <c r="CI165" s="83" t="n">
        <v>0</v>
      </c>
      <c r="CJ165" s="83" t="n">
        <v>0</v>
      </c>
      <c r="CK165" s="83" t="n">
        <v>0</v>
      </c>
      <c r="CL165" s="83" t="n">
        <v>0</v>
      </c>
      <c r="CM165" s="64" t="n">
        <f aca="false">SUM(CD165:CL165)</f>
        <v>0</v>
      </c>
      <c r="CN165" s="27"/>
      <c r="CO165" s="27"/>
      <c r="CP165" s="27"/>
      <c r="CQ165" s="27"/>
      <c r="CR165" s="27"/>
      <c r="CS165" s="27"/>
      <c r="CT165" s="27"/>
      <c r="CU165" s="27"/>
      <c r="CV165" s="27"/>
      <c r="CW165" s="85"/>
      <c r="CX165" s="85"/>
    </row>
    <row r="166" s="86" customFormat="true" ht="12.75" hidden="false" customHeight="false" outlineLevel="0" collapsed="false">
      <c r="A166" s="81" t="s">
        <v>103</v>
      </c>
      <c r="B166" s="91" t="n">
        <v>0</v>
      </c>
      <c r="C166" s="91" t="n">
        <v>0</v>
      </c>
      <c r="D166" s="91" t="n">
        <v>7</v>
      </c>
      <c r="E166" s="91" t="n">
        <v>109</v>
      </c>
      <c r="F166" s="91" t="n">
        <v>0</v>
      </c>
      <c r="G166" s="91" t="n">
        <v>0</v>
      </c>
      <c r="H166" s="91" t="n">
        <v>0</v>
      </c>
      <c r="I166" s="91" t="n">
        <v>0</v>
      </c>
      <c r="J166" s="91" t="n">
        <v>0</v>
      </c>
      <c r="K166" s="64" t="n">
        <f aca="false">SUM(B166:J166)</f>
        <v>116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69" t="n">
        <f aca="false">SUM(L166:T166)</f>
        <v>0</v>
      </c>
      <c r="V166" s="89" t="n">
        <v>32</v>
      </c>
      <c r="W166" s="16" t="n">
        <v>0</v>
      </c>
      <c r="X166" s="39" t="n">
        <v>64.9</v>
      </c>
      <c r="Y166" s="81" t="s">
        <v>103</v>
      </c>
      <c r="Z166" s="67" t="s">
        <v>38</v>
      </c>
      <c r="AA166" s="67" t="s">
        <v>38</v>
      </c>
      <c r="AB166" s="67" t="n">
        <v>0</v>
      </c>
      <c r="AC166" s="67" t="n">
        <v>0</v>
      </c>
      <c r="AD166" s="67" t="s">
        <v>38</v>
      </c>
      <c r="AE166" s="67" t="s">
        <v>38</v>
      </c>
      <c r="AF166" s="67" t="s">
        <v>38</v>
      </c>
      <c r="AG166" s="67" t="s">
        <v>38</v>
      </c>
      <c r="AH166" s="67" t="s">
        <v>38</v>
      </c>
      <c r="AI166" s="68" t="n">
        <v>0</v>
      </c>
      <c r="AJ166" s="82" t="n">
        <v>0</v>
      </c>
      <c r="AK166" s="82" t="n">
        <v>0</v>
      </c>
      <c r="AL166" s="82" t="n">
        <v>3</v>
      </c>
      <c r="AM166" s="82" t="n">
        <v>11</v>
      </c>
      <c r="AN166" s="82" t="n">
        <v>0</v>
      </c>
      <c r="AO166" s="82" t="n">
        <v>0</v>
      </c>
      <c r="AP166" s="82" t="n">
        <v>0</v>
      </c>
      <c r="AQ166" s="82" t="n">
        <v>0</v>
      </c>
      <c r="AR166" s="82" t="n">
        <v>0</v>
      </c>
      <c r="AS166" s="69" t="n">
        <f aca="false">SUM(AJ166:AR166)</f>
        <v>14</v>
      </c>
      <c r="AT166" s="70" t="n">
        <f aca="false">AS166/K166</f>
        <v>0.120689655172414</v>
      </c>
      <c r="AU166" s="27"/>
      <c r="AV166" s="27"/>
      <c r="AW166" s="81" t="s">
        <v>103</v>
      </c>
      <c r="AX166" s="90" t="n">
        <v>0</v>
      </c>
      <c r="AY166" s="90" t="n">
        <v>0</v>
      </c>
      <c r="AZ166" s="90" t="n">
        <v>6</v>
      </c>
      <c r="BA166" s="90" t="n">
        <v>138</v>
      </c>
      <c r="BB166" s="90" t="n">
        <v>0</v>
      </c>
      <c r="BC166" s="90" t="n">
        <v>0</v>
      </c>
      <c r="BD166" s="90" t="n">
        <v>0</v>
      </c>
      <c r="BE166" s="90" t="n">
        <v>0</v>
      </c>
      <c r="BF166" s="90" t="n">
        <v>0</v>
      </c>
      <c r="BG166" s="79" t="n">
        <f aca="false">SUM(AX166:BF166)</f>
        <v>144</v>
      </c>
      <c r="BH166" s="67" t="s">
        <v>38</v>
      </c>
      <c r="BI166" s="67" t="s">
        <v>38</v>
      </c>
      <c r="BJ166" s="67" t="s">
        <v>38</v>
      </c>
      <c r="BK166" s="67" t="s">
        <v>38</v>
      </c>
      <c r="BL166" s="67" t="s">
        <v>38</v>
      </c>
      <c r="BM166" s="67" t="s">
        <v>38</v>
      </c>
      <c r="BN166" s="67" t="s">
        <v>38</v>
      </c>
      <c r="BO166" s="67" t="s">
        <v>38</v>
      </c>
      <c r="BP166" s="67" t="s">
        <v>38</v>
      </c>
      <c r="BQ166" s="71" t="n">
        <f aca="false">SUM(BH166:BP166)</f>
        <v>0</v>
      </c>
      <c r="BR166" s="84"/>
      <c r="BS166" s="81" t="s">
        <v>103</v>
      </c>
      <c r="BT166" s="82" t="n">
        <v>0</v>
      </c>
      <c r="BU166" s="82" t="n">
        <v>1</v>
      </c>
      <c r="BV166" s="82" t="n">
        <v>0</v>
      </c>
      <c r="BW166" s="82" t="n">
        <v>0</v>
      </c>
      <c r="BX166" s="82" t="n">
        <v>0</v>
      </c>
      <c r="BY166" s="82" t="n">
        <v>1</v>
      </c>
      <c r="BZ166" s="82" t="n">
        <v>0</v>
      </c>
      <c r="CA166" s="82" t="n">
        <v>0</v>
      </c>
      <c r="CB166" s="82" t="n">
        <v>0</v>
      </c>
      <c r="CC166" s="64" t="n">
        <f aca="false">SUM(BT166:CB166)</f>
        <v>2</v>
      </c>
      <c r="CD166" s="83" t="n">
        <v>0</v>
      </c>
      <c r="CE166" s="83" t="n">
        <v>0</v>
      </c>
      <c r="CF166" s="83" t="n">
        <v>0</v>
      </c>
      <c r="CG166" s="83" t="n">
        <v>0</v>
      </c>
      <c r="CH166" s="83" t="n">
        <v>0</v>
      </c>
      <c r="CI166" s="83" t="n">
        <v>0</v>
      </c>
      <c r="CJ166" s="83" t="n">
        <v>0</v>
      </c>
      <c r="CK166" s="83" t="n">
        <v>0</v>
      </c>
      <c r="CL166" s="83" t="n">
        <v>0</v>
      </c>
      <c r="CM166" s="64" t="n">
        <f aca="false">SUM(CD166:CL166)</f>
        <v>0</v>
      </c>
      <c r="CN166" s="27"/>
      <c r="CO166" s="27"/>
      <c r="CP166" s="27"/>
      <c r="CQ166" s="27"/>
      <c r="CR166" s="27"/>
      <c r="CS166" s="27"/>
      <c r="CT166" s="27"/>
      <c r="CU166" s="27"/>
      <c r="CV166" s="27"/>
      <c r="CW166" s="85"/>
      <c r="CX166" s="85"/>
    </row>
    <row r="167" s="86" customFormat="true" ht="12.75" hidden="false" customHeight="false" outlineLevel="0" collapsed="false">
      <c r="A167" s="81" t="s">
        <v>104</v>
      </c>
      <c r="B167" s="91" t="n">
        <v>0</v>
      </c>
      <c r="C167" s="91" t="n">
        <v>0</v>
      </c>
      <c r="D167" s="91" t="n">
        <v>8</v>
      </c>
      <c r="E167" s="91" t="n">
        <v>107</v>
      </c>
      <c r="F167" s="91" t="n">
        <v>0</v>
      </c>
      <c r="G167" s="91" t="n">
        <v>0</v>
      </c>
      <c r="H167" s="91" t="n">
        <v>0</v>
      </c>
      <c r="I167" s="91" t="n">
        <v>0</v>
      </c>
      <c r="J167" s="91" t="n">
        <v>0</v>
      </c>
      <c r="K167" s="64" t="n">
        <f aca="false">SUM(B167:J167)</f>
        <v>115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69" t="n">
        <f aca="false">SUM(L167:T167)</f>
        <v>0</v>
      </c>
      <c r="V167" s="89" t="n">
        <v>31.3</v>
      </c>
      <c r="W167" s="16" t="n">
        <v>0</v>
      </c>
      <c r="X167" s="39" t="n">
        <v>64.4</v>
      </c>
      <c r="Y167" s="81" t="s">
        <v>104</v>
      </c>
      <c r="Z167" s="67" t="s">
        <v>38</v>
      </c>
      <c r="AA167" s="67" t="s">
        <v>38</v>
      </c>
      <c r="AB167" s="67" t="n">
        <v>0</v>
      </c>
      <c r="AC167" s="67" t="n">
        <v>1.1</v>
      </c>
      <c r="AD167" s="67" t="s">
        <v>38</v>
      </c>
      <c r="AE167" s="67" t="s">
        <v>38</v>
      </c>
      <c r="AF167" s="67" t="s">
        <v>38</v>
      </c>
      <c r="AG167" s="67" t="s">
        <v>38</v>
      </c>
      <c r="AH167" s="67" t="s">
        <v>38</v>
      </c>
      <c r="AI167" s="68" t="n">
        <v>1.03</v>
      </c>
      <c r="AJ167" s="82" t="n">
        <v>0</v>
      </c>
      <c r="AK167" s="82" t="n">
        <v>0</v>
      </c>
      <c r="AL167" s="82" t="n">
        <v>0</v>
      </c>
      <c r="AM167" s="82" t="n">
        <v>18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69" t="n">
        <f aca="false">SUM(AJ167:AR167)</f>
        <v>18</v>
      </c>
      <c r="AT167" s="70" t="n">
        <f aca="false">AS167/K167</f>
        <v>0.156521739130435</v>
      </c>
      <c r="AU167" s="27"/>
      <c r="AV167" s="27"/>
      <c r="AW167" s="81" t="s">
        <v>104</v>
      </c>
      <c r="AX167" s="67" t="s">
        <v>38</v>
      </c>
      <c r="AY167" s="67" t="s">
        <v>38</v>
      </c>
      <c r="AZ167" s="67" t="s">
        <v>38</v>
      </c>
      <c r="BA167" s="67" t="s">
        <v>38</v>
      </c>
      <c r="BB167" s="67" t="s">
        <v>38</v>
      </c>
      <c r="BC167" s="67" t="s">
        <v>38</v>
      </c>
      <c r="BD167" s="67" t="s">
        <v>38</v>
      </c>
      <c r="BE167" s="67" t="s">
        <v>38</v>
      </c>
      <c r="BF167" s="67" t="s">
        <v>38</v>
      </c>
      <c r="BG167" s="79" t="n">
        <f aca="false">SUM(AX167:BF167)</f>
        <v>0</v>
      </c>
      <c r="BH167" s="67" t="s">
        <v>38</v>
      </c>
      <c r="BI167" s="67" t="s">
        <v>38</v>
      </c>
      <c r="BJ167" s="67" t="s">
        <v>38</v>
      </c>
      <c r="BK167" s="67" t="s">
        <v>38</v>
      </c>
      <c r="BL167" s="67" t="s">
        <v>38</v>
      </c>
      <c r="BM167" s="67" t="s">
        <v>38</v>
      </c>
      <c r="BN167" s="67" t="s">
        <v>38</v>
      </c>
      <c r="BO167" s="67" t="s">
        <v>38</v>
      </c>
      <c r="BP167" s="67" t="s">
        <v>38</v>
      </c>
      <c r="BQ167" s="71" t="n">
        <f aca="false">SUM(BH167:BP167)</f>
        <v>0</v>
      </c>
      <c r="BR167" s="84"/>
      <c r="BS167" s="81" t="s">
        <v>104</v>
      </c>
      <c r="BT167" s="82" t="n">
        <v>0</v>
      </c>
      <c r="BU167" s="82" t="n">
        <v>0</v>
      </c>
      <c r="BV167" s="82" t="n">
        <v>0</v>
      </c>
      <c r="BW167" s="82" t="n">
        <v>1</v>
      </c>
      <c r="BX167" s="82" t="n">
        <v>3</v>
      </c>
      <c r="BY167" s="82" t="n">
        <v>1</v>
      </c>
      <c r="BZ167" s="82" t="n">
        <v>0</v>
      </c>
      <c r="CA167" s="82" t="n">
        <v>0</v>
      </c>
      <c r="CB167" s="82" t="n">
        <v>0</v>
      </c>
      <c r="CC167" s="64" t="n">
        <f aca="false">SUM(BT167:CB167)</f>
        <v>5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64" t="n">
        <f aca="false">SUM(CD167:CL167)</f>
        <v>0</v>
      </c>
      <c r="CN167" s="27"/>
      <c r="CO167" s="27"/>
      <c r="CP167" s="27"/>
      <c r="CQ167" s="27"/>
      <c r="CR167" s="27"/>
      <c r="CS167" s="27"/>
      <c r="CT167" s="27"/>
      <c r="CU167" s="27"/>
      <c r="CV167" s="27"/>
      <c r="CW167" s="85"/>
      <c r="CX167" s="85"/>
    </row>
    <row r="168" s="86" customFormat="true" ht="12.75" hidden="false" customHeight="false" outlineLevel="0" collapsed="false">
      <c r="A168" s="81" t="s">
        <v>105</v>
      </c>
      <c r="B168" s="91" t="n">
        <v>0</v>
      </c>
      <c r="C168" s="91" t="n">
        <v>2</v>
      </c>
      <c r="D168" s="91" t="n">
        <v>11</v>
      </c>
      <c r="E168" s="91" t="n">
        <v>236</v>
      </c>
      <c r="F168" s="91" t="n">
        <v>0</v>
      </c>
      <c r="G168" s="91" t="n">
        <v>0</v>
      </c>
      <c r="H168" s="91" t="n">
        <v>0</v>
      </c>
      <c r="I168" s="91" t="n">
        <v>0</v>
      </c>
      <c r="J168" s="91" t="n">
        <v>0</v>
      </c>
      <c r="K168" s="64" t="n">
        <f aca="false">SUM(B168:J168)</f>
        <v>249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0</v>
      </c>
      <c r="U168" s="69" t="n">
        <f aca="false">SUM(L168:T168)</f>
        <v>0</v>
      </c>
      <c r="V168" s="89" t="n">
        <v>22.1</v>
      </c>
      <c r="W168" s="16" t="n">
        <v>0</v>
      </c>
      <c r="X168" s="39" t="n">
        <v>64.2</v>
      </c>
      <c r="Y168" s="81" t="s">
        <v>105</v>
      </c>
      <c r="Z168" s="67" t="s">
        <v>38</v>
      </c>
      <c r="AA168" s="67" t="n">
        <v>0</v>
      </c>
      <c r="AB168" s="67" t="n">
        <v>0</v>
      </c>
      <c r="AC168" s="67" t="n">
        <v>1.8</v>
      </c>
      <c r="AD168" s="67" t="s">
        <v>38</v>
      </c>
      <c r="AE168" s="67" t="s">
        <v>38</v>
      </c>
      <c r="AF168" s="67" t="s">
        <v>38</v>
      </c>
      <c r="AG168" s="67" t="s">
        <v>38</v>
      </c>
      <c r="AH168" s="67" t="s">
        <v>38</v>
      </c>
      <c r="AI168" s="68" t="n">
        <v>1.69</v>
      </c>
      <c r="AJ168" s="82" t="n">
        <v>0</v>
      </c>
      <c r="AK168" s="82" t="n">
        <v>0</v>
      </c>
      <c r="AL168" s="82" t="n">
        <v>0</v>
      </c>
      <c r="AM168" s="82" t="n">
        <v>13</v>
      </c>
      <c r="AN168" s="82" t="n">
        <v>0</v>
      </c>
      <c r="AO168" s="82" t="n">
        <v>0</v>
      </c>
      <c r="AP168" s="82" t="n">
        <v>0</v>
      </c>
      <c r="AQ168" s="82" t="n">
        <v>0</v>
      </c>
      <c r="AR168" s="82" t="n">
        <v>0</v>
      </c>
      <c r="AS168" s="69" t="n">
        <f aca="false">SUM(AJ168:AR168)</f>
        <v>13</v>
      </c>
      <c r="AT168" s="70" t="n">
        <f aca="false">AS168/K168</f>
        <v>0.0522088353413655</v>
      </c>
      <c r="AU168" s="27"/>
      <c r="AV168" s="27"/>
      <c r="AW168" s="81" t="s">
        <v>105</v>
      </c>
      <c r="AX168" s="90" t="n">
        <v>0</v>
      </c>
      <c r="AY168" s="90" t="n">
        <v>2</v>
      </c>
      <c r="AZ168" s="90" t="n">
        <v>19</v>
      </c>
      <c r="BA168" s="90" t="n">
        <v>312</v>
      </c>
      <c r="BB168" s="90" t="n">
        <v>0</v>
      </c>
      <c r="BC168" s="90" t="n">
        <v>0</v>
      </c>
      <c r="BD168" s="90" t="n">
        <v>0</v>
      </c>
      <c r="BE168" s="90" t="n">
        <v>0</v>
      </c>
      <c r="BF168" s="90" t="n">
        <v>0</v>
      </c>
      <c r="BG168" s="79" t="n">
        <f aca="false">SUM(AX168:BF168)</f>
        <v>333</v>
      </c>
      <c r="BH168" s="67" t="s">
        <v>38</v>
      </c>
      <c r="BI168" s="67" t="s">
        <v>38</v>
      </c>
      <c r="BJ168" s="67" t="s">
        <v>38</v>
      </c>
      <c r="BK168" s="67" t="s">
        <v>38</v>
      </c>
      <c r="BL168" s="67" t="s">
        <v>38</v>
      </c>
      <c r="BM168" s="67" t="s">
        <v>38</v>
      </c>
      <c r="BN168" s="67" t="s">
        <v>38</v>
      </c>
      <c r="BO168" s="67" t="s">
        <v>38</v>
      </c>
      <c r="BP168" s="67" t="s">
        <v>38</v>
      </c>
      <c r="BQ168" s="71" t="n">
        <f aca="false">SUM(BH168:BP168)</f>
        <v>0</v>
      </c>
      <c r="BR168" s="84"/>
      <c r="BS168" s="81" t="s">
        <v>105</v>
      </c>
      <c r="BT168" s="82" t="n">
        <v>0</v>
      </c>
      <c r="BU168" s="82" t="n">
        <v>0</v>
      </c>
      <c r="BV168" s="82" t="n">
        <v>1</v>
      </c>
      <c r="BW168" s="82" t="n">
        <v>1</v>
      </c>
      <c r="BX168" s="82" t="n">
        <v>2</v>
      </c>
      <c r="BY168" s="82" t="n">
        <v>3</v>
      </c>
      <c r="BZ168" s="82" t="n">
        <v>0</v>
      </c>
      <c r="CA168" s="82" t="n">
        <v>0</v>
      </c>
      <c r="CB168" s="82" t="n">
        <v>0</v>
      </c>
      <c r="CC168" s="64" t="n">
        <f aca="false">SUM(BT168:CB168)</f>
        <v>7</v>
      </c>
      <c r="CD168" s="83" t="n">
        <v>0</v>
      </c>
      <c r="CE168" s="83" t="n">
        <v>0</v>
      </c>
      <c r="CF168" s="83" t="n">
        <v>0</v>
      </c>
      <c r="CG168" s="83" t="n">
        <v>0</v>
      </c>
      <c r="CH168" s="83" t="n">
        <v>0</v>
      </c>
      <c r="CI168" s="83" t="n">
        <v>0</v>
      </c>
      <c r="CJ168" s="83" t="n">
        <v>0</v>
      </c>
      <c r="CK168" s="83" t="n">
        <v>0</v>
      </c>
      <c r="CL168" s="83" t="n">
        <v>0</v>
      </c>
      <c r="CM168" s="64" t="n">
        <f aca="false">SUM(CD168:CL168)</f>
        <v>0</v>
      </c>
      <c r="CN168" s="27"/>
      <c r="CO168" s="27"/>
      <c r="CP168" s="27"/>
      <c r="CQ168" s="27"/>
      <c r="CR168" s="27"/>
      <c r="CS168" s="27"/>
      <c r="CT168" s="27"/>
      <c r="CU168" s="27"/>
      <c r="CV168" s="27"/>
      <c r="CW168" s="85"/>
      <c r="CX168" s="85"/>
    </row>
    <row r="169" s="86" customFormat="true" ht="12.75" hidden="false" customHeight="false" outlineLevel="0" collapsed="false">
      <c r="A169" s="12" t="n">
        <v>34952</v>
      </c>
      <c r="B169" s="91" t="n">
        <v>0</v>
      </c>
      <c r="C169" s="91" t="n">
        <v>0</v>
      </c>
      <c r="D169" s="91" t="n">
        <v>10</v>
      </c>
      <c r="E169" s="91" t="n">
        <v>297</v>
      </c>
      <c r="F169" s="91" t="n">
        <v>1</v>
      </c>
      <c r="G169" s="91" t="n">
        <v>0</v>
      </c>
      <c r="H169" s="91" t="n">
        <v>0</v>
      </c>
      <c r="I169" s="91" t="n">
        <v>1</v>
      </c>
      <c r="J169" s="91" t="n">
        <v>0</v>
      </c>
      <c r="K169" s="64" t="n">
        <f aca="false">SUM(B169:J169)</f>
        <v>309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1</v>
      </c>
      <c r="Q169" s="83" t="n">
        <v>0</v>
      </c>
      <c r="R169" s="83" t="n">
        <v>0</v>
      </c>
      <c r="S169" s="83" t="n">
        <v>0</v>
      </c>
      <c r="T169" s="83" t="n">
        <v>0</v>
      </c>
      <c r="U169" s="69" t="n">
        <f aca="false">SUM(L169:T169)</f>
        <v>1</v>
      </c>
      <c r="V169" s="89" t="n">
        <v>26</v>
      </c>
      <c r="W169" s="16" t="n">
        <v>0</v>
      </c>
      <c r="X169" s="39" t="n">
        <v>64.1</v>
      </c>
      <c r="Y169" s="12" t="n">
        <v>34952</v>
      </c>
      <c r="Z169" s="67" t="s">
        <v>38</v>
      </c>
      <c r="AA169" s="67" t="s">
        <v>38</v>
      </c>
      <c r="AB169" s="67" t="n">
        <v>0</v>
      </c>
      <c r="AC169" s="67" t="n">
        <v>1.5</v>
      </c>
      <c r="AD169" s="67" t="n">
        <v>0</v>
      </c>
      <c r="AE169" s="67" t="s">
        <v>38</v>
      </c>
      <c r="AF169" s="67" t="s">
        <v>38</v>
      </c>
      <c r="AG169" s="67" t="n">
        <v>0</v>
      </c>
      <c r="AH169" s="67" t="s">
        <v>38</v>
      </c>
      <c r="AI169" s="68" t="n">
        <v>1.42</v>
      </c>
      <c r="AJ169" s="82" t="n">
        <v>0</v>
      </c>
      <c r="AK169" s="82" t="n">
        <v>0</v>
      </c>
      <c r="AL169" s="82" t="n">
        <v>4</v>
      </c>
      <c r="AM169" s="82" t="n">
        <v>24</v>
      </c>
      <c r="AN169" s="82" t="n">
        <v>0</v>
      </c>
      <c r="AO169" s="82" t="n">
        <v>0</v>
      </c>
      <c r="AP169" s="82" t="n">
        <v>0</v>
      </c>
      <c r="AQ169" s="82" t="n">
        <v>0</v>
      </c>
      <c r="AR169" s="82" t="n">
        <v>0</v>
      </c>
      <c r="AS169" s="69" t="n">
        <f aca="false">SUM(AJ169:AR169)</f>
        <v>28</v>
      </c>
      <c r="AT169" s="70" t="n">
        <f aca="false">AS169/K169</f>
        <v>0.0906148867313916</v>
      </c>
      <c r="AU169" s="27"/>
      <c r="AV169" s="27"/>
      <c r="AW169" s="12" t="n">
        <v>34952</v>
      </c>
      <c r="AX169" s="67" t="s">
        <v>38</v>
      </c>
      <c r="AY169" s="67" t="s">
        <v>38</v>
      </c>
      <c r="AZ169" s="67" t="s">
        <v>38</v>
      </c>
      <c r="BA169" s="67" t="s">
        <v>38</v>
      </c>
      <c r="BB169" s="67" t="s">
        <v>38</v>
      </c>
      <c r="BC169" s="67" t="s">
        <v>38</v>
      </c>
      <c r="BD169" s="67" t="s">
        <v>38</v>
      </c>
      <c r="BE169" s="67" t="s">
        <v>38</v>
      </c>
      <c r="BF169" s="67" t="s">
        <v>38</v>
      </c>
      <c r="BG169" s="79" t="n">
        <f aca="false">SUM(AX169:BF169)</f>
        <v>0</v>
      </c>
      <c r="BH169" s="67" t="s">
        <v>38</v>
      </c>
      <c r="BI169" s="67" t="s">
        <v>38</v>
      </c>
      <c r="BJ169" s="67" t="s">
        <v>38</v>
      </c>
      <c r="BK169" s="67" t="s">
        <v>38</v>
      </c>
      <c r="BL169" s="67" t="s">
        <v>38</v>
      </c>
      <c r="BM169" s="67" t="s">
        <v>38</v>
      </c>
      <c r="BN169" s="67" t="s">
        <v>38</v>
      </c>
      <c r="BO169" s="67" t="s">
        <v>38</v>
      </c>
      <c r="BP169" s="67" t="s">
        <v>38</v>
      </c>
      <c r="BQ169" s="71" t="n">
        <f aca="false">SUM(BH169:BP169)</f>
        <v>0</v>
      </c>
      <c r="BR169" s="84"/>
      <c r="BS169" s="12" t="n">
        <v>34952</v>
      </c>
      <c r="BT169" s="82" t="n">
        <v>1</v>
      </c>
      <c r="BU169" s="82" t="n">
        <v>1</v>
      </c>
      <c r="BV169" s="82" t="n">
        <v>0</v>
      </c>
      <c r="BW169" s="82" t="n">
        <v>2</v>
      </c>
      <c r="BX169" s="82" t="n">
        <v>5</v>
      </c>
      <c r="BY169" s="82" t="n">
        <v>2</v>
      </c>
      <c r="BZ169" s="82" t="n">
        <v>0</v>
      </c>
      <c r="CA169" s="82" t="n">
        <v>0</v>
      </c>
      <c r="CB169" s="82" t="n">
        <v>0</v>
      </c>
      <c r="CC169" s="64" t="n">
        <f aca="false">SUM(BT169:CB169)</f>
        <v>11</v>
      </c>
      <c r="CD169" s="83" t="n">
        <v>0</v>
      </c>
      <c r="CE169" s="83" t="n">
        <v>0</v>
      </c>
      <c r="CF169" s="83" t="n">
        <v>0</v>
      </c>
      <c r="CG169" s="83" t="n">
        <v>0</v>
      </c>
      <c r="CH169" s="83" t="n">
        <v>0</v>
      </c>
      <c r="CI169" s="83" t="n">
        <v>0</v>
      </c>
      <c r="CJ169" s="83" t="n">
        <v>0</v>
      </c>
      <c r="CK169" s="83" t="n">
        <v>0</v>
      </c>
      <c r="CL169" s="83" t="n">
        <v>0</v>
      </c>
      <c r="CM169" s="64" t="n">
        <f aca="false">SUM(CD169:CL169)</f>
        <v>0</v>
      </c>
      <c r="CN169" s="27"/>
      <c r="CO169" s="27"/>
      <c r="CP169" s="27"/>
      <c r="CQ169" s="27"/>
      <c r="CR169" s="27"/>
      <c r="CS169" s="27"/>
      <c r="CT169" s="27"/>
      <c r="CU169" s="27"/>
      <c r="CV169" s="27"/>
      <c r="CW169" s="85"/>
      <c r="CX169" s="85"/>
    </row>
    <row r="170" s="86" customFormat="true" ht="12.75" hidden="false" customHeight="false" outlineLevel="0" collapsed="false">
      <c r="A170" s="12" t="n">
        <v>34953</v>
      </c>
      <c r="B170" s="87" t="n">
        <v>1</v>
      </c>
      <c r="C170" s="87" t="n">
        <v>1</v>
      </c>
      <c r="D170" s="87" t="n">
        <v>19</v>
      </c>
      <c r="E170" s="87" t="n">
        <v>440</v>
      </c>
      <c r="F170" s="87" t="n">
        <v>1</v>
      </c>
      <c r="G170" s="91" t="n">
        <v>0</v>
      </c>
      <c r="H170" s="91" t="n">
        <v>0</v>
      </c>
      <c r="I170" s="91" t="n">
        <v>0</v>
      </c>
      <c r="J170" s="91" t="n">
        <v>1</v>
      </c>
      <c r="K170" s="64" t="n">
        <f aca="false">SUM(B170:J170)</f>
        <v>463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1</v>
      </c>
      <c r="Q170" s="83" t="n">
        <v>0</v>
      </c>
      <c r="R170" s="83" t="n">
        <v>0</v>
      </c>
      <c r="S170" s="83" t="n">
        <v>0</v>
      </c>
      <c r="T170" s="83" t="n">
        <v>0</v>
      </c>
      <c r="U170" s="69" t="n">
        <f aca="false">SUM(L170:T170)</f>
        <v>1</v>
      </c>
      <c r="V170" s="38" t="n">
        <v>30.6</v>
      </c>
      <c r="W170" s="16" t="n">
        <v>0</v>
      </c>
      <c r="X170" s="39" t="n">
        <v>64.1</v>
      </c>
      <c r="Y170" s="12" t="n">
        <v>34953</v>
      </c>
      <c r="Z170" s="67" t="n">
        <v>0</v>
      </c>
      <c r="AA170" s="67" t="n">
        <v>0</v>
      </c>
      <c r="AB170" s="67" t="n">
        <v>0</v>
      </c>
      <c r="AC170" s="67" t="n">
        <v>0.3</v>
      </c>
      <c r="AD170" s="67" t="n">
        <v>0</v>
      </c>
      <c r="AE170" s="67" t="s">
        <v>38</v>
      </c>
      <c r="AF170" s="67" t="s">
        <v>38</v>
      </c>
      <c r="AG170" s="67" t="s">
        <v>38</v>
      </c>
      <c r="AH170" s="67" t="n">
        <v>0</v>
      </c>
      <c r="AI170" s="68" t="n">
        <v>0.24</v>
      </c>
      <c r="AJ170" s="82" t="n">
        <v>0</v>
      </c>
      <c r="AK170" s="82" t="n">
        <v>0</v>
      </c>
      <c r="AL170" s="82" t="n">
        <v>1</v>
      </c>
      <c r="AM170" s="82" t="n">
        <v>52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69" t="n">
        <f aca="false">SUM(AJ170:AR170)</f>
        <v>53</v>
      </c>
      <c r="AT170" s="70" t="n">
        <f aca="false">AS170/K170</f>
        <v>0.114470842332613</v>
      </c>
      <c r="AU170" s="27"/>
      <c r="AV170" s="27"/>
      <c r="AW170" s="12" t="n">
        <v>34953</v>
      </c>
      <c r="AX170" s="90" t="n">
        <v>1</v>
      </c>
      <c r="AY170" s="90" t="n">
        <v>1</v>
      </c>
      <c r="AZ170" s="90" t="n">
        <v>24</v>
      </c>
      <c r="BA170" s="90" t="n">
        <v>661</v>
      </c>
      <c r="BB170" s="90" t="n">
        <v>0</v>
      </c>
      <c r="BC170" s="90" t="n">
        <v>0</v>
      </c>
      <c r="BD170" s="90" t="n">
        <v>0</v>
      </c>
      <c r="BE170" s="90" t="n">
        <v>1</v>
      </c>
      <c r="BF170" s="90" t="n">
        <v>1</v>
      </c>
      <c r="BG170" s="79" t="n">
        <f aca="false">SUM(AX170:BF170)</f>
        <v>689</v>
      </c>
      <c r="BH170" s="67" t="s">
        <v>38</v>
      </c>
      <c r="BI170" s="67" t="s">
        <v>38</v>
      </c>
      <c r="BJ170" s="67" t="s">
        <v>38</v>
      </c>
      <c r="BK170" s="67" t="s">
        <v>38</v>
      </c>
      <c r="BL170" s="67" t="s">
        <v>38</v>
      </c>
      <c r="BM170" s="67" t="s">
        <v>38</v>
      </c>
      <c r="BN170" s="67" t="s">
        <v>38</v>
      </c>
      <c r="BO170" s="67" t="s">
        <v>38</v>
      </c>
      <c r="BP170" s="67" t="s">
        <v>38</v>
      </c>
      <c r="BQ170" s="71" t="n">
        <f aca="false">SUM(BH170:BP170)</f>
        <v>0</v>
      </c>
      <c r="BR170" s="84"/>
      <c r="BS170" s="12" t="n">
        <v>34953</v>
      </c>
      <c r="BT170" s="82" t="n">
        <v>1</v>
      </c>
      <c r="BU170" s="82" t="n">
        <v>1</v>
      </c>
      <c r="BV170" s="82" t="n">
        <v>0</v>
      </c>
      <c r="BW170" s="82" t="n">
        <v>4</v>
      </c>
      <c r="BX170" s="82" t="n">
        <v>0</v>
      </c>
      <c r="BY170" s="82" t="n">
        <v>2</v>
      </c>
      <c r="BZ170" s="82" t="n">
        <v>0</v>
      </c>
      <c r="CA170" s="82" t="n">
        <v>0</v>
      </c>
      <c r="CB170" s="82" t="n">
        <v>0</v>
      </c>
      <c r="CC170" s="64" t="n">
        <f aca="false">SUM(BT170:CB170)</f>
        <v>8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64" t="n">
        <f aca="false">SUM(CD170:CL170)</f>
        <v>0</v>
      </c>
      <c r="CN170" s="27"/>
      <c r="CO170" s="27"/>
      <c r="CP170" s="27"/>
      <c r="CQ170" s="27"/>
      <c r="CR170" s="27"/>
      <c r="CS170" s="27"/>
      <c r="CT170" s="27"/>
      <c r="CU170" s="27"/>
      <c r="CV170" s="27"/>
      <c r="CW170" s="85"/>
      <c r="CX170" s="85"/>
    </row>
    <row r="171" s="86" customFormat="true" ht="12.75" hidden="false" customHeight="false" outlineLevel="0" collapsed="false">
      <c r="A171" s="12" t="n">
        <v>34954</v>
      </c>
      <c r="B171" s="91" t="n">
        <v>0</v>
      </c>
      <c r="C171" s="91" t="n">
        <v>0</v>
      </c>
      <c r="D171" s="91" t="n">
        <v>5</v>
      </c>
      <c r="E171" s="91" t="n">
        <v>148</v>
      </c>
      <c r="F171" s="91" t="n">
        <v>1</v>
      </c>
      <c r="G171" s="91" t="n">
        <v>0</v>
      </c>
      <c r="H171" s="91" t="n">
        <v>0</v>
      </c>
      <c r="I171" s="91" t="n">
        <v>0</v>
      </c>
      <c r="J171" s="91" t="n">
        <v>0</v>
      </c>
      <c r="K171" s="64" t="n">
        <f aca="false">SUM(B171:J171)</f>
        <v>154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1</v>
      </c>
      <c r="Q171" s="83" t="n">
        <v>0</v>
      </c>
      <c r="R171" s="83" t="n">
        <v>0</v>
      </c>
      <c r="S171" s="83" t="n">
        <v>0</v>
      </c>
      <c r="T171" s="83" t="n">
        <v>0</v>
      </c>
      <c r="U171" s="69" t="n">
        <f aca="false">SUM(L171:T171)</f>
        <v>1</v>
      </c>
      <c r="V171" s="38" t="n">
        <v>25.8</v>
      </c>
      <c r="W171" s="16" t="n">
        <v>0</v>
      </c>
      <c r="X171" s="39" t="n">
        <v>63.2</v>
      </c>
      <c r="Y171" s="12" t="n">
        <v>34954</v>
      </c>
      <c r="Z171" s="67" t="s">
        <v>38</v>
      </c>
      <c r="AA171" s="67" t="s">
        <v>38</v>
      </c>
      <c r="AB171" s="67" t="n">
        <v>0</v>
      </c>
      <c r="AC171" s="67" t="n">
        <v>0</v>
      </c>
      <c r="AD171" s="67" t="n">
        <v>0</v>
      </c>
      <c r="AE171" s="67" t="s">
        <v>38</v>
      </c>
      <c r="AF171" s="67" t="s">
        <v>38</v>
      </c>
      <c r="AG171" s="67" t="s">
        <v>38</v>
      </c>
      <c r="AH171" s="67" t="s">
        <v>38</v>
      </c>
      <c r="AI171" s="68" t="n">
        <v>0</v>
      </c>
      <c r="AJ171" s="82" t="n">
        <v>0</v>
      </c>
      <c r="AK171" s="82" t="n">
        <v>0</v>
      </c>
      <c r="AL171" s="82" t="n">
        <v>3</v>
      </c>
      <c r="AM171" s="82" t="n">
        <v>41</v>
      </c>
      <c r="AN171" s="82" t="n">
        <v>0</v>
      </c>
      <c r="AO171" s="82" t="n">
        <v>0</v>
      </c>
      <c r="AP171" s="82" t="n">
        <v>0</v>
      </c>
      <c r="AQ171" s="82" t="n">
        <v>0</v>
      </c>
      <c r="AR171" s="82" t="n">
        <v>0</v>
      </c>
      <c r="AS171" s="69" t="n">
        <f aca="false">SUM(AJ171:AR171)</f>
        <v>44</v>
      </c>
      <c r="AT171" s="70" t="n">
        <f aca="false">AS171/K171</f>
        <v>0.285714285714286</v>
      </c>
      <c r="AU171" s="27"/>
      <c r="AV171" s="27"/>
      <c r="AW171" s="12" t="n">
        <v>34954</v>
      </c>
      <c r="AX171" s="67" t="s">
        <v>38</v>
      </c>
      <c r="AY171" s="67" t="s">
        <v>38</v>
      </c>
      <c r="AZ171" s="67" t="s">
        <v>38</v>
      </c>
      <c r="BA171" s="67" t="s">
        <v>38</v>
      </c>
      <c r="BB171" s="67" t="s">
        <v>38</v>
      </c>
      <c r="BC171" s="67" t="s">
        <v>38</v>
      </c>
      <c r="BD171" s="67" t="s">
        <v>38</v>
      </c>
      <c r="BE171" s="67" t="s">
        <v>38</v>
      </c>
      <c r="BF171" s="67" t="s">
        <v>38</v>
      </c>
      <c r="BG171" s="79" t="n">
        <f aca="false">SUM(AX171:BF171)</f>
        <v>0</v>
      </c>
      <c r="BH171" s="67" t="s">
        <v>38</v>
      </c>
      <c r="BI171" s="67" t="s">
        <v>38</v>
      </c>
      <c r="BJ171" s="67" t="s">
        <v>38</v>
      </c>
      <c r="BK171" s="67" t="s">
        <v>38</v>
      </c>
      <c r="BL171" s="67" t="s">
        <v>38</v>
      </c>
      <c r="BM171" s="67" t="s">
        <v>38</v>
      </c>
      <c r="BN171" s="67" t="s">
        <v>38</v>
      </c>
      <c r="BO171" s="67" t="s">
        <v>38</v>
      </c>
      <c r="BP171" s="67" t="s">
        <v>38</v>
      </c>
      <c r="BQ171" s="71" t="n">
        <f aca="false">SUM(BH171:BP171)</f>
        <v>0</v>
      </c>
      <c r="BR171" s="84"/>
      <c r="BS171" s="12" t="n">
        <v>34954</v>
      </c>
      <c r="BT171" s="82" t="n">
        <v>1</v>
      </c>
      <c r="BU171" s="82" t="n">
        <v>0</v>
      </c>
      <c r="BV171" s="82" t="n">
        <v>3</v>
      </c>
      <c r="BW171" s="82" t="n">
        <v>1</v>
      </c>
      <c r="BX171" s="82" t="n">
        <v>2</v>
      </c>
      <c r="BY171" s="82" t="n">
        <v>5</v>
      </c>
      <c r="BZ171" s="82" t="n">
        <v>0</v>
      </c>
      <c r="CA171" s="82" t="n">
        <v>0</v>
      </c>
      <c r="CB171" s="82" t="n">
        <v>0</v>
      </c>
      <c r="CC171" s="64" t="n">
        <f aca="false">SUM(BT171:CB171)</f>
        <v>12</v>
      </c>
      <c r="CD171" s="83" t="n">
        <v>0</v>
      </c>
      <c r="CE171" s="83" t="n">
        <v>0</v>
      </c>
      <c r="CF171" s="83" t="n">
        <v>0</v>
      </c>
      <c r="CG171" s="83" t="n">
        <v>0</v>
      </c>
      <c r="CH171" s="83" t="n">
        <v>0</v>
      </c>
      <c r="CI171" s="83" t="n">
        <v>0</v>
      </c>
      <c r="CJ171" s="83" t="n">
        <v>0</v>
      </c>
      <c r="CK171" s="83" t="n">
        <v>0</v>
      </c>
      <c r="CL171" s="83" t="n">
        <v>0</v>
      </c>
      <c r="CM171" s="64" t="n">
        <f aca="false">SUM(CD171:CL171)</f>
        <v>0</v>
      </c>
      <c r="CN171" s="27"/>
      <c r="CO171" s="27"/>
      <c r="CP171" s="27"/>
      <c r="CQ171" s="27"/>
      <c r="CR171" s="27"/>
      <c r="CS171" s="27"/>
      <c r="CT171" s="27"/>
      <c r="CU171" s="27"/>
      <c r="CV171" s="27"/>
      <c r="CW171" s="85"/>
      <c r="CX171" s="85"/>
    </row>
    <row r="172" s="86" customFormat="true" ht="12.75" hidden="false" customHeight="false" outlineLevel="0" collapsed="false">
      <c r="A172" s="12" t="n">
        <v>34955</v>
      </c>
      <c r="B172" s="91" t="n">
        <v>1</v>
      </c>
      <c r="C172" s="91" t="n">
        <v>0</v>
      </c>
      <c r="D172" s="91" t="n">
        <v>1</v>
      </c>
      <c r="E172" s="91" t="n">
        <v>91</v>
      </c>
      <c r="F172" s="91" t="n">
        <v>0</v>
      </c>
      <c r="G172" s="91" t="n">
        <v>0</v>
      </c>
      <c r="H172" s="91" t="n">
        <v>0</v>
      </c>
      <c r="I172" s="91" t="n">
        <v>2</v>
      </c>
      <c r="J172" s="91" t="n">
        <v>0</v>
      </c>
      <c r="K172" s="64" t="n">
        <f aca="false">SUM(B172:J172)</f>
        <v>95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0</v>
      </c>
      <c r="U172" s="69" t="n">
        <f aca="false">SUM(L172:T172)</f>
        <v>0</v>
      </c>
      <c r="V172" s="38" t="n">
        <v>25.6</v>
      </c>
      <c r="W172" s="16" t="n">
        <v>0</v>
      </c>
      <c r="X172" s="39" t="n">
        <v>63.2</v>
      </c>
      <c r="Y172" s="12" t="n">
        <v>34955</v>
      </c>
      <c r="Z172" s="67" t="n">
        <v>0</v>
      </c>
      <c r="AA172" s="67" t="s">
        <v>38</v>
      </c>
      <c r="AB172" s="67" t="n">
        <v>0</v>
      </c>
      <c r="AC172" s="67" t="n">
        <v>0</v>
      </c>
      <c r="AD172" s="67" t="s">
        <v>38</v>
      </c>
      <c r="AE172" s="67" t="s">
        <v>38</v>
      </c>
      <c r="AF172" s="67" t="s">
        <v>38</v>
      </c>
      <c r="AG172" s="67" t="n">
        <v>0</v>
      </c>
      <c r="AH172" s="67" t="s">
        <v>38</v>
      </c>
      <c r="AI172" s="68" t="n">
        <v>0</v>
      </c>
      <c r="AJ172" s="82" t="n">
        <v>0</v>
      </c>
      <c r="AK172" s="82" t="n">
        <v>0</v>
      </c>
      <c r="AL172" s="82" t="n">
        <v>1</v>
      </c>
      <c r="AM172" s="82" t="n">
        <v>35</v>
      </c>
      <c r="AN172" s="82" t="n">
        <v>0</v>
      </c>
      <c r="AO172" s="82" t="n">
        <v>0</v>
      </c>
      <c r="AP172" s="82" t="n">
        <v>0</v>
      </c>
      <c r="AQ172" s="82" t="n">
        <v>0</v>
      </c>
      <c r="AR172" s="82" t="n">
        <v>0</v>
      </c>
      <c r="AS172" s="69" t="n">
        <f aca="false">SUM(AJ172:AR172)</f>
        <v>36</v>
      </c>
      <c r="AT172" s="70" t="n">
        <f aca="false">AS172/K172</f>
        <v>0.378947368421053</v>
      </c>
      <c r="AU172" s="27"/>
      <c r="AV172" s="27"/>
      <c r="AW172" s="12" t="n">
        <v>34955</v>
      </c>
      <c r="AX172" s="90" t="n">
        <v>1</v>
      </c>
      <c r="AY172" s="90" t="n">
        <v>0</v>
      </c>
      <c r="AZ172" s="90" t="n">
        <v>2</v>
      </c>
      <c r="BA172" s="90" t="n">
        <v>163</v>
      </c>
      <c r="BB172" s="90" t="n">
        <v>0</v>
      </c>
      <c r="BC172" s="90" t="n">
        <v>0</v>
      </c>
      <c r="BD172" s="90" t="n">
        <v>0</v>
      </c>
      <c r="BE172" s="90" t="n">
        <v>2</v>
      </c>
      <c r="BF172" s="90" t="n">
        <v>0</v>
      </c>
      <c r="BG172" s="79" t="n">
        <f aca="false">SUM(AX172:BF172)</f>
        <v>168</v>
      </c>
      <c r="BH172" s="67" t="s">
        <v>38</v>
      </c>
      <c r="BI172" s="67" t="s">
        <v>38</v>
      </c>
      <c r="BJ172" s="67" t="s">
        <v>38</v>
      </c>
      <c r="BK172" s="67" t="s">
        <v>38</v>
      </c>
      <c r="BL172" s="67" t="s">
        <v>38</v>
      </c>
      <c r="BM172" s="67" t="s">
        <v>38</v>
      </c>
      <c r="BN172" s="67" t="s">
        <v>38</v>
      </c>
      <c r="BO172" s="67" t="s">
        <v>38</v>
      </c>
      <c r="BP172" s="67" t="s">
        <v>38</v>
      </c>
      <c r="BQ172" s="71" t="n">
        <f aca="false">SUM(BH172:BP172)</f>
        <v>0</v>
      </c>
      <c r="BR172" s="84"/>
      <c r="BS172" s="12" t="n">
        <v>34955</v>
      </c>
      <c r="BT172" s="82" t="n">
        <v>0</v>
      </c>
      <c r="BU172" s="82" t="n">
        <v>3</v>
      </c>
      <c r="BV172" s="82" t="n">
        <v>0</v>
      </c>
      <c r="BW172" s="82" t="n">
        <v>0</v>
      </c>
      <c r="BX172" s="82" t="n">
        <v>2</v>
      </c>
      <c r="BY172" s="82" t="n">
        <v>2</v>
      </c>
      <c r="BZ172" s="82" t="n">
        <v>0</v>
      </c>
      <c r="CA172" s="82" t="n">
        <v>0</v>
      </c>
      <c r="CB172" s="82" t="n">
        <v>0</v>
      </c>
      <c r="CC172" s="64" t="n">
        <f aca="false">SUM(BT172:CB172)</f>
        <v>7</v>
      </c>
      <c r="CD172" s="83" t="n">
        <v>0</v>
      </c>
      <c r="CE172" s="83" t="n">
        <v>0</v>
      </c>
      <c r="CF172" s="83" t="n">
        <v>0</v>
      </c>
      <c r="CG172" s="83" t="n">
        <v>0</v>
      </c>
      <c r="CH172" s="83" t="n">
        <v>0</v>
      </c>
      <c r="CI172" s="83" t="n">
        <v>0</v>
      </c>
      <c r="CJ172" s="83" t="n">
        <v>0</v>
      </c>
      <c r="CK172" s="83" t="n">
        <v>0</v>
      </c>
      <c r="CL172" s="83" t="n">
        <v>0</v>
      </c>
      <c r="CM172" s="64" t="n">
        <f aca="false">SUM(CD172:CL172)</f>
        <v>0</v>
      </c>
      <c r="CN172" s="27"/>
      <c r="CO172" s="27"/>
      <c r="CP172" s="27"/>
      <c r="CQ172" s="27"/>
      <c r="CR172" s="27"/>
      <c r="CS172" s="27"/>
      <c r="CT172" s="27"/>
      <c r="CU172" s="27"/>
      <c r="CV172" s="27"/>
      <c r="CW172" s="85"/>
      <c r="CX172" s="85"/>
    </row>
    <row r="173" s="86" customFormat="true" ht="12.75" hidden="false" customHeight="false" outlineLevel="0" collapsed="false">
      <c r="A173" s="12" t="n">
        <v>34956</v>
      </c>
      <c r="B173" s="91" t="n">
        <v>0</v>
      </c>
      <c r="C173" s="91" t="n">
        <v>0</v>
      </c>
      <c r="D173" s="91" t="n">
        <v>4</v>
      </c>
      <c r="E173" s="91" t="n">
        <v>72</v>
      </c>
      <c r="F173" s="91" t="n">
        <v>0</v>
      </c>
      <c r="G173" s="91" t="n">
        <v>0</v>
      </c>
      <c r="H173" s="91" t="n">
        <v>0</v>
      </c>
      <c r="I173" s="91" t="n">
        <v>0</v>
      </c>
      <c r="J173" s="91" t="n">
        <v>0</v>
      </c>
      <c r="K173" s="64" t="n">
        <f aca="false">SUM(B173:J173)</f>
        <v>76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69" t="n">
        <f aca="false">SUM(L173:T173)</f>
        <v>0</v>
      </c>
      <c r="V173" s="38" t="n">
        <v>26</v>
      </c>
      <c r="W173" s="16" t="n">
        <v>0</v>
      </c>
      <c r="X173" s="39" t="n">
        <v>62.5</v>
      </c>
      <c r="Y173" s="12" t="n">
        <v>34956</v>
      </c>
      <c r="Z173" s="67" t="s">
        <v>38</v>
      </c>
      <c r="AA173" s="67" t="s">
        <v>38</v>
      </c>
      <c r="AB173" s="67" t="n">
        <v>0</v>
      </c>
      <c r="AC173" s="67" t="n">
        <v>0</v>
      </c>
      <c r="AD173" s="67" t="s">
        <v>38</v>
      </c>
      <c r="AE173" s="67" t="s">
        <v>38</v>
      </c>
      <c r="AF173" s="67" t="s">
        <v>38</v>
      </c>
      <c r="AG173" s="67" t="s">
        <v>38</v>
      </c>
      <c r="AH173" s="67" t="s">
        <v>38</v>
      </c>
      <c r="AI173" s="68" t="n">
        <v>0</v>
      </c>
      <c r="AJ173" s="82" t="n">
        <v>0</v>
      </c>
      <c r="AK173" s="82" t="n">
        <v>0</v>
      </c>
      <c r="AL173" s="82" t="n">
        <v>2</v>
      </c>
      <c r="AM173" s="82" t="n">
        <v>15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69" t="n">
        <f aca="false">SUM(AJ173:AR173)</f>
        <v>17</v>
      </c>
      <c r="AT173" s="70" t="n">
        <f aca="false">AS173/K173</f>
        <v>0.223684210526316</v>
      </c>
      <c r="AU173" s="27"/>
      <c r="AV173" s="27"/>
      <c r="AW173" s="12" t="n">
        <v>34956</v>
      </c>
      <c r="AX173" s="67" t="s">
        <v>38</v>
      </c>
      <c r="AY173" s="67" t="s">
        <v>38</v>
      </c>
      <c r="AZ173" s="67" t="s">
        <v>38</v>
      </c>
      <c r="BA173" s="67" t="s">
        <v>38</v>
      </c>
      <c r="BB173" s="67" t="s">
        <v>38</v>
      </c>
      <c r="BC173" s="67" t="s">
        <v>38</v>
      </c>
      <c r="BD173" s="67" t="s">
        <v>38</v>
      </c>
      <c r="BE173" s="67" t="s">
        <v>38</v>
      </c>
      <c r="BF173" s="67" t="s">
        <v>38</v>
      </c>
      <c r="BG173" s="79" t="n">
        <f aca="false">SUM(AX173:BF173)</f>
        <v>0</v>
      </c>
      <c r="BH173" s="67" t="s">
        <v>38</v>
      </c>
      <c r="BI173" s="67" t="s">
        <v>38</v>
      </c>
      <c r="BJ173" s="67" t="s">
        <v>38</v>
      </c>
      <c r="BK173" s="67" t="s">
        <v>38</v>
      </c>
      <c r="BL173" s="67" t="s">
        <v>38</v>
      </c>
      <c r="BM173" s="67" t="s">
        <v>38</v>
      </c>
      <c r="BN173" s="67" t="s">
        <v>38</v>
      </c>
      <c r="BO173" s="67" t="s">
        <v>38</v>
      </c>
      <c r="BP173" s="67" t="s">
        <v>38</v>
      </c>
      <c r="BQ173" s="71" t="n">
        <f aca="false">SUM(BH173:BP173)</f>
        <v>0</v>
      </c>
      <c r="BR173" s="84"/>
      <c r="BS173" s="12" t="n">
        <v>34956</v>
      </c>
      <c r="BT173" s="82" t="n">
        <v>2</v>
      </c>
      <c r="BU173" s="82" t="n">
        <v>1</v>
      </c>
      <c r="BV173" s="82" t="n">
        <v>1</v>
      </c>
      <c r="BW173" s="82" t="n">
        <v>2</v>
      </c>
      <c r="BX173" s="82" t="n">
        <v>2</v>
      </c>
      <c r="BY173" s="82" t="n">
        <v>4</v>
      </c>
      <c r="BZ173" s="82" t="n">
        <v>0</v>
      </c>
      <c r="CA173" s="82" t="n">
        <v>0</v>
      </c>
      <c r="CB173" s="82" t="n">
        <v>0</v>
      </c>
      <c r="CC173" s="64" t="n">
        <f aca="false">SUM(BT173:CB173)</f>
        <v>12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64" t="n">
        <f aca="false">SUM(CD173:CL173)</f>
        <v>0</v>
      </c>
      <c r="CN173" s="27"/>
      <c r="CO173" s="27"/>
      <c r="CP173" s="27"/>
      <c r="CQ173" s="27"/>
      <c r="CR173" s="27"/>
      <c r="CS173" s="27"/>
      <c r="CT173" s="27"/>
      <c r="CU173" s="27"/>
      <c r="CV173" s="27"/>
      <c r="CW173" s="85"/>
      <c r="CX173" s="85"/>
    </row>
    <row r="174" s="86" customFormat="true" ht="12.75" hidden="false" customHeight="false" outlineLevel="0" collapsed="false">
      <c r="A174" s="12" t="n">
        <v>34957</v>
      </c>
      <c r="B174" s="91" t="n">
        <v>0</v>
      </c>
      <c r="C174" s="91" t="n">
        <v>0</v>
      </c>
      <c r="D174" s="91" t="n">
        <v>0</v>
      </c>
      <c r="E174" s="91" t="n">
        <v>66</v>
      </c>
      <c r="F174" s="91" t="n">
        <v>0</v>
      </c>
      <c r="G174" s="91" t="n">
        <v>0</v>
      </c>
      <c r="H174" s="91" t="n">
        <v>0</v>
      </c>
      <c r="I174" s="91" t="n">
        <v>0</v>
      </c>
      <c r="J174" s="91" t="n">
        <v>0</v>
      </c>
      <c r="K174" s="64" t="n">
        <f aca="false">SUM(B174:J174)</f>
        <v>66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0</v>
      </c>
      <c r="U174" s="69" t="n">
        <f aca="false">SUM(L174:T174)</f>
        <v>0</v>
      </c>
      <c r="V174" s="38" t="n">
        <v>23.1</v>
      </c>
      <c r="W174" s="16" t="n">
        <v>0</v>
      </c>
      <c r="X174" s="39" t="n">
        <v>62.5</v>
      </c>
      <c r="Y174" s="12" t="n">
        <v>34957</v>
      </c>
      <c r="Z174" s="67" t="s">
        <v>38</v>
      </c>
      <c r="AA174" s="67" t="s">
        <v>38</v>
      </c>
      <c r="AB174" s="67" t="s">
        <v>38</v>
      </c>
      <c r="AC174" s="67" t="n">
        <v>2.3</v>
      </c>
      <c r="AD174" s="67" t="s">
        <v>38</v>
      </c>
      <c r="AE174" s="67" t="s">
        <v>38</v>
      </c>
      <c r="AF174" s="67" t="s">
        <v>38</v>
      </c>
      <c r="AG174" s="67" t="s">
        <v>38</v>
      </c>
      <c r="AH174" s="67" t="s">
        <v>38</v>
      </c>
      <c r="AI174" s="68" t="n">
        <v>2.33</v>
      </c>
      <c r="AJ174" s="82" t="n">
        <v>0</v>
      </c>
      <c r="AK174" s="82" t="n">
        <v>0</v>
      </c>
      <c r="AL174" s="82" t="n">
        <v>0</v>
      </c>
      <c r="AM174" s="82" t="n">
        <v>23</v>
      </c>
      <c r="AN174" s="82" t="n">
        <v>0</v>
      </c>
      <c r="AO174" s="82" t="n">
        <v>0</v>
      </c>
      <c r="AP174" s="82" t="n">
        <v>0</v>
      </c>
      <c r="AQ174" s="82" t="n">
        <v>0</v>
      </c>
      <c r="AR174" s="82" t="n">
        <v>0</v>
      </c>
      <c r="AS174" s="69" t="n">
        <f aca="false">SUM(AJ174:AR174)</f>
        <v>23</v>
      </c>
      <c r="AT174" s="70" t="n">
        <f aca="false">AS174/K174</f>
        <v>0.348484848484849</v>
      </c>
      <c r="AU174" s="27"/>
      <c r="AV174" s="27"/>
      <c r="AW174" s="12" t="n">
        <v>34957</v>
      </c>
      <c r="AX174" s="90" t="n">
        <v>0</v>
      </c>
      <c r="AY174" s="90" t="n">
        <v>0</v>
      </c>
      <c r="AZ174" s="90" t="n">
        <v>2</v>
      </c>
      <c r="BA174" s="90" t="n">
        <v>100</v>
      </c>
      <c r="BB174" s="90" t="n">
        <v>0</v>
      </c>
      <c r="BC174" s="90" t="n">
        <v>0</v>
      </c>
      <c r="BD174" s="90" t="n">
        <v>0</v>
      </c>
      <c r="BE174" s="90" t="n">
        <v>0</v>
      </c>
      <c r="BF174" s="90" t="n">
        <v>0</v>
      </c>
      <c r="BG174" s="79" t="n">
        <f aca="false">SUM(AX174:BF174)</f>
        <v>102</v>
      </c>
      <c r="BH174" s="67" t="s">
        <v>38</v>
      </c>
      <c r="BI174" s="67" t="s">
        <v>38</v>
      </c>
      <c r="BJ174" s="67" t="s">
        <v>38</v>
      </c>
      <c r="BK174" s="67" t="s">
        <v>38</v>
      </c>
      <c r="BL174" s="67" t="s">
        <v>38</v>
      </c>
      <c r="BM174" s="67" t="s">
        <v>38</v>
      </c>
      <c r="BN174" s="67" t="s">
        <v>38</v>
      </c>
      <c r="BO174" s="67" t="s">
        <v>38</v>
      </c>
      <c r="BP174" s="67" t="s">
        <v>38</v>
      </c>
      <c r="BQ174" s="71" t="n">
        <f aca="false">SUM(BH174:BP174)</f>
        <v>0</v>
      </c>
      <c r="BR174" s="84"/>
      <c r="BS174" s="12" t="n">
        <v>34957</v>
      </c>
      <c r="BT174" s="82" t="n">
        <v>0</v>
      </c>
      <c r="BU174" s="82" t="n">
        <v>0</v>
      </c>
      <c r="BV174" s="82" t="n">
        <v>2</v>
      </c>
      <c r="BW174" s="82" t="n">
        <v>1</v>
      </c>
      <c r="BX174" s="82" t="n">
        <v>3</v>
      </c>
      <c r="BY174" s="82" t="n">
        <v>2</v>
      </c>
      <c r="BZ174" s="82" t="n">
        <v>0</v>
      </c>
      <c r="CA174" s="82" t="n">
        <v>0</v>
      </c>
      <c r="CB174" s="82" t="n">
        <v>0</v>
      </c>
      <c r="CC174" s="64" t="n">
        <f aca="false">SUM(BT174:CB174)</f>
        <v>8</v>
      </c>
      <c r="CD174" s="83" t="n">
        <v>0</v>
      </c>
      <c r="CE174" s="83" t="n">
        <v>0</v>
      </c>
      <c r="CF174" s="83" t="n">
        <v>0</v>
      </c>
      <c r="CG174" s="83" t="n">
        <v>0</v>
      </c>
      <c r="CH174" s="83" t="n">
        <v>0</v>
      </c>
      <c r="CI174" s="83" t="n">
        <v>0</v>
      </c>
      <c r="CJ174" s="83" t="n">
        <v>0</v>
      </c>
      <c r="CK174" s="83" t="n">
        <v>0</v>
      </c>
      <c r="CL174" s="83" t="n">
        <v>0</v>
      </c>
      <c r="CM174" s="64" t="n">
        <f aca="false">SUM(CD174:CL174)</f>
        <v>0</v>
      </c>
      <c r="CN174" s="27"/>
      <c r="CO174" s="27"/>
      <c r="CP174" s="27"/>
      <c r="CQ174" s="27"/>
      <c r="CR174" s="27"/>
      <c r="CS174" s="27"/>
      <c r="CT174" s="27"/>
      <c r="CU174" s="27"/>
      <c r="CV174" s="27"/>
      <c r="CW174" s="85"/>
      <c r="CX174" s="85"/>
    </row>
    <row r="175" s="86" customFormat="true" ht="12.75" hidden="false" customHeight="false" outlineLevel="0" collapsed="false">
      <c r="A175" s="12" t="n">
        <v>34958</v>
      </c>
      <c r="B175" s="91" t="n">
        <v>0</v>
      </c>
      <c r="C175" s="91" t="n">
        <v>0</v>
      </c>
      <c r="D175" s="91" t="n">
        <v>2</v>
      </c>
      <c r="E175" s="91" t="n">
        <v>30</v>
      </c>
      <c r="F175" s="91" t="n">
        <v>0</v>
      </c>
      <c r="G175" s="91" t="n">
        <v>0</v>
      </c>
      <c r="H175" s="91" t="n">
        <v>0</v>
      </c>
      <c r="I175" s="91" t="n">
        <v>0</v>
      </c>
      <c r="J175" s="91" t="n">
        <v>0</v>
      </c>
      <c r="K175" s="64" t="n">
        <f aca="false">SUM(B175:J175)</f>
        <v>32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0</v>
      </c>
      <c r="U175" s="69" t="n">
        <f aca="false">SUM(L175:T175)</f>
        <v>0</v>
      </c>
      <c r="V175" s="38" t="n">
        <v>19</v>
      </c>
      <c r="W175" s="16" t="n">
        <v>0</v>
      </c>
      <c r="X175" s="39" t="n">
        <v>62.7</v>
      </c>
      <c r="Y175" s="12" t="n">
        <v>34958</v>
      </c>
      <c r="Z175" s="67" t="s">
        <v>38</v>
      </c>
      <c r="AA175" s="67" t="s">
        <v>38</v>
      </c>
      <c r="AB175" s="67" t="n">
        <v>0</v>
      </c>
      <c r="AC175" s="67" t="n">
        <v>0</v>
      </c>
      <c r="AD175" s="67" t="s">
        <v>38</v>
      </c>
      <c r="AE175" s="67" t="s">
        <v>38</v>
      </c>
      <c r="AF175" s="67" t="s">
        <v>38</v>
      </c>
      <c r="AG175" s="67" t="s">
        <v>38</v>
      </c>
      <c r="AH175" s="67" t="s">
        <v>38</v>
      </c>
      <c r="AI175" s="68" t="n">
        <v>0</v>
      </c>
      <c r="AJ175" s="82" t="n">
        <v>0</v>
      </c>
      <c r="AK175" s="82" t="n">
        <v>0</v>
      </c>
      <c r="AL175" s="82" t="n">
        <v>0</v>
      </c>
      <c r="AM175" s="82" t="n">
        <v>15</v>
      </c>
      <c r="AN175" s="82" t="n">
        <v>0</v>
      </c>
      <c r="AO175" s="82" t="n">
        <v>0</v>
      </c>
      <c r="AP175" s="82" t="n">
        <v>0</v>
      </c>
      <c r="AQ175" s="82" t="n">
        <v>0</v>
      </c>
      <c r="AR175" s="82" t="n">
        <v>0</v>
      </c>
      <c r="AS175" s="69" t="n">
        <f aca="false">SUM(AJ175:AR175)</f>
        <v>15</v>
      </c>
      <c r="AT175" s="70" t="n">
        <f aca="false">AS175/K175</f>
        <v>0.46875</v>
      </c>
      <c r="AU175" s="27"/>
      <c r="AV175" s="27"/>
      <c r="AW175" s="12" t="n">
        <v>34958</v>
      </c>
      <c r="AX175" s="67" t="s">
        <v>38</v>
      </c>
      <c r="AY175" s="67" t="s">
        <v>38</v>
      </c>
      <c r="AZ175" s="67" t="s">
        <v>38</v>
      </c>
      <c r="BA175" s="67" t="s">
        <v>38</v>
      </c>
      <c r="BB175" s="67" t="s">
        <v>38</v>
      </c>
      <c r="BC175" s="67" t="s">
        <v>38</v>
      </c>
      <c r="BD175" s="67" t="s">
        <v>38</v>
      </c>
      <c r="BE175" s="67" t="s">
        <v>38</v>
      </c>
      <c r="BF175" s="67" t="s">
        <v>38</v>
      </c>
      <c r="BG175" s="79" t="n">
        <f aca="false">SUM(AX175:BF175)</f>
        <v>0</v>
      </c>
      <c r="BH175" s="67" t="s">
        <v>38</v>
      </c>
      <c r="BI175" s="67" t="s">
        <v>38</v>
      </c>
      <c r="BJ175" s="67" t="s">
        <v>38</v>
      </c>
      <c r="BK175" s="67" t="s">
        <v>38</v>
      </c>
      <c r="BL175" s="67" t="s">
        <v>38</v>
      </c>
      <c r="BM175" s="67" t="s">
        <v>38</v>
      </c>
      <c r="BN175" s="67" t="s">
        <v>38</v>
      </c>
      <c r="BO175" s="67" t="s">
        <v>38</v>
      </c>
      <c r="BP175" s="67" t="s">
        <v>38</v>
      </c>
      <c r="BQ175" s="71" t="n">
        <f aca="false">SUM(BH175:BP175)</f>
        <v>0</v>
      </c>
      <c r="BR175" s="84"/>
      <c r="BS175" s="12" t="n">
        <v>34958</v>
      </c>
      <c r="BT175" s="82" t="n">
        <v>1</v>
      </c>
      <c r="BU175" s="82" t="n">
        <v>1</v>
      </c>
      <c r="BV175" s="82" t="n">
        <v>1</v>
      </c>
      <c r="BW175" s="82" t="n">
        <v>2</v>
      </c>
      <c r="BX175" s="82" t="n">
        <v>5</v>
      </c>
      <c r="BY175" s="82" t="n">
        <v>1</v>
      </c>
      <c r="BZ175" s="82" t="n">
        <v>0</v>
      </c>
      <c r="CA175" s="82" t="n">
        <v>0</v>
      </c>
      <c r="CB175" s="82" t="n">
        <v>0</v>
      </c>
      <c r="CC175" s="64" t="n">
        <f aca="false">SUM(BT175:CB175)</f>
        <v>11</v>
      </c>
      <c r="CD175" s="83" t="n">
        <v>0</v>
      </c>
      <c r="CE175" s="83" t="n">
        <v>0</v>
      </c>
      <c r="CF175" s="83" t="n">
        <v>0</v>
      </c>
      <c r="CG175" s="83" t="n">
        <v>0</v>
      </c>
      <c r="CH175" s="83" t="n">
        <v>0</v>
      </c>
      <c r="CI175" s="83" t="n">
        <v>0</v>
      </c>
      <c r="CJ175" s="83" t="n">
        <v>0</v>
      </c>
      <c r="CK175" s="83" t="n">
        <v>0</v>
      </c>
      <c r="CL175" s="83" t="n">
        <v>0</v>
      </c>
      <c r="CM175" s="64" t="n">
        <f aca="false">SUM(CD175:CL175)</f>
        <v>0</v>
      </c>
      <c r="CN175" s="27"/>
      <c r="CO175" s="27"/>
      <c r="CP175" s="27"/>
      <c r="CQ175" s="27"/>
      <c r="CR175" s="27"/>
      <c r="CS175" s="27"/>
      <c r="CT175" s="27"/>
      <c r="CU175" s="27"/>
      <c r="CV175" s="27"/>
      <c r="CW175" s="85"/>
      <c r="CX175" s="85"/>
    </row>
    <row r="176" s="86" customFormat="true" ht="12.75" hidden="false" customHeight="false" outlineLevel="0" collapsed="false">
      <c r="A176" s="12" t="n">
        <v>34959</v>
      </c>
      <c r="B176" s="91" t="n">
        <v>0</v>
      </c>
      <c r="C176" s="91" t="n">
        <v>0</v>
      </c>
      <c r="D176" s="91" t="n">
        <v>2</v>
      </c>
      <c r="E176" s="91" t="n">
        <v>32</v>
      </c>
      <c r="F176" s="91" t="n">
        <v>1</v>
      </c>
      <c r="G176" s="91" t="n">
        <v>0</v>
      </c>
      <c r="H176" s="91" t="n">
        <v>0</v>
      </c>
      <c r="I176" s="91" t="n">
        <v>0</v>
      </c>
      <c r="J176" s="91" t="n">
        <v>0</v>
      </c>
      <c r="K176" s="64" t="n">
        <f aca="false">SUM(B176:J176)</f>
        <v>35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1</v>
      </c>
      <c r="Q176" s="83" t="n">
        <v>0</v>
      </c>
      <c r="R176" s="83" t="n">
        <v>0</v>
      </c>
      <c r="S176" s="83" t="n">
        <v>0</v>
      </c>
      <c r="T176" s="83" t="n">
        <v>0</v>
      </c>
      <c r="U176" s="69" t="n">
        <f aca="false">SUM(L176:T176)</f>
        <v>1</v>
      </c>
      <c r="V176" s="38" t="n">
        <v>25.1</v>
      </c>
      <c r="W176" s="16" t="n">
        <v>0</v>
      </c>
      <c r="X176" s="39" t="n">
        <v>62.7</v>
      </c>
      <c r="Y176" s="12" t="n">
        <v>34959</v>
      </c>
      <c r="Z176" s="67" t="s">
        <v>38</v>
      </c>
      <c r="AA176" s="67" t="s">
        <v>38</v>
      </c>
      <c r="AB176" s="67" t="n">
        <v>0</v>
      </c>
      <c r="AC176" s="67" t="n">
        <v>0</v>
      </c>
      <c r="AD176" s="67" t="n">
        <v>0</v>
      </c>
      <c r="AE176" s="67" t="s">
        <v>38</v>
      </c>
      <c r="AF176" s="67" t="s">
        <v>38</v>
      </c>
      <c r="AG176" s="67" t="s">
        <v>38</v>
      </c>
      <c r="AH176" s="67" t="s">
        <v>38</v>
      </c>
      <c r="AI176" s="68" t="n">
        <v>0</v>
      </c>
      <c r="AJ176" s="82" t="n">
        <v>0</v>
      </c>
      <c r="AK176" s="82" t="n">
        <v>0</v>
      </c>
      <c r="AL176" s="82" t="n">
        <v>1</v>
      </c>
      <c r="AM176" s="82" t="n">
        <v>1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69" t="n">
        <f aca="false">SUM(AJ176:AR176)</f>
        <v>11</v>
      </c>
      <c r="AT176" s="70" t="n">
        <f aca="false">AS176/K176</f>
        <v>0.314285714285714</v>
      </c>
      <c r="AU176" s="27"/>
      <c r="AV176" s="27"/>
      <c r="AW176" s="12" t="n">
        <v>34959</v>
      </c>
      <c r="AX176" s="90" t="n">
        <v>0</v>
      </c>
      <c r="AY176" s="90" t="n">
        <v>0</v>
      </c>
      <c r="AZ176" s="90" t="n">
        <v>3</v>
      </c>
      <c r="BA176" s="90" t="n">
        <v>37</v>
      </c>
      <c r="BB176" s="90" t="n">
        <v>0</v>
      </c>
      <c r="BC176" s="90" t="n">
        <v>0</v>
      </c>
      <c r="BD176" s="90" t="n">
        <v>0</v>
      </c>
      <c r="BE176" s="90" t="n">
        <v>0</v>
      </c>
      <c r="BF176" s="90" t="n">
        <v>0</v>
      </c>
      <c r="BG176" s="79" t="n">
        <f aca="false">SUM(AX176:BF176)</f>
        <v>40</v>
      </c>
      <c r="BH176" s="67" t="s">
        <v>38</v>
      </c>
      <c r="BI176" s="67" t="s">
        <v>38</v>
      </c>
      <c r="BJ176" s="67" t="s">
        <v>38</v>
      </c>
      <c r="BK176" s="67" t="s">
        <v>38</v>
      </c>
      <c r="BL176" s="67" t="s">
        <v>38</v>
      </c>
      <c r="BM176" s="67" t="s">
        <v>38</v>
      </c>
      <c r="BN176" s="67" t="s">
        <v>38</v>
      </c>
      <c r="BO176" s="67" t="s">
        <v>38</v>
      </c>
      <c r="BP176" s="67" t="s">
        <v>38</v>
      </c>
      <c r="BQ176" s="71" t="n">
        <f aca="false">SUM(BH176:BP176)</f>
        <v>0</v>
      </c>
      <c r="BR176" s="84"/>
      <c r="BS176" s="12" t="n">
        <v>34959</v>
      </c>
      <c r="BT176" s="82" t="n">
        <v>0</v>
      </c>
      <c r="BU176" s="82" t="n">
        <v>1</v>
      </c>
      <c r="BV176" s="82" t="n">
        <v>1</v>
      </c>
      <c r="BW176" s="82" t="n">
        <v>1</v>
      </c>
      <c r="BX176" s="82" t="n">
        <v>3</v>
      </c>
      <c r="BY176" s="82" t="n">
        <v>2</v>
      </c>
      <c r="BZ176" s="82" t="n">
        <v>0</v>
      </c>
      <c r="CA176" s="82" t="n">
        <v>0</v>
      </c>
      <c r="CB176" s="82" t="n">
        <v>0</v>
      </c>
      <c r="CC176" s="64" t="n">
        <f aca="false">SUM(BT176:CB176)</f>
        <v>8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64" t="n">
        <f aca="false">SUM(CD176:CL176)</f>
        <v>0</v>
      </c>
      <c r="CN176" s="27"/>
      <c r="CO176" s="27"/>
      <c r="CP176" s="27"/>
      <c r="CQ176" s="27"/>
      <c r="CR176" s="27"/>
      <c r="CS176" s="27"/>
      <c r="CT176" s="27"/>
      <c r="CU176" s="27"/>
      <c r="CV176" s="27"/>
      <c r="CW176" s="85"/>
      <c r="CX176" s="85"/>
    </row>
    <row r="177" s="86" customFormat="true" ht="12.75" hidden="false" customHeight="false" outlineLevel="0" collapsed="false">
      <c r="A177" s="12" t="n">
        <v>34960</v>
      </c>
      <c r="B177" s="91" t="n">
        <v>0</v>
      </c>
      <c r="C177" s="91" t="n">
        <v>0</v>
      </c>
      <c r="D177" s="91" t="n">
        <v>1</v>
      </c>
      <c r="E177" s="91" t="n">
        <v>21</v>
      </c>
      <c r="F177" s="91" t="n">
        <v>0</v>
      </c>
      <c r="G177" s="91" t="n">
        <v>0</v>
      </c>
      <c r="H177" s="91" t="n">
        <v>0</v>
      </c>
      <c r="I177" s="91" t="n">
        <v>0</v>
      </c>
      <c r="J177" s="91" t="n">
        <v>0</v>
      </c>
      <c r="K177" s="64" t="n">
        <f aca="false">SUM(B177:J177)</f>
        <v>22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0</v>
      </c>
      <c r="U177" s="69" t="n">
        <f aca="false">SUM(L177:T177)</f>
        <v>0</v>
      </c>
      <c r="V177" s="38" t="n">
        <v>26.8</v>
      </c>
      <c r="W177" s="16" t="n">
        <v>0</v>
      </c>
      <c r="X177" s="39" t="n">
        <v>62.8</v>
      </c>
      <c r="Y177" s="12" t="n">
        <v>34960</v>
      </c>
      <c r="Z177" s="67" t="s">
        <v>38</v>
      </c>
      <c r="AA177" s="67" t="s">
        <v>38</v>
      </c>
      <c r="AB177" s="67" t="n">
        <v>0</v>
      </c>
      <c r="AC177" s="67" t="n">
        <v>0</v>
      </c>
      <c r="AD177" s="67" t="s">
        <v>38</v>
      </c>
      <c r="AE177" s="67" t="s">
        <v>38</v>
      </c>
      <c r="AF177" s="67" t="s">
        <v>38</v>
      </c>
      <c r="AG177" s="67" t="s">
        <v>38</v>
      </c>
      <c r="AH177" s="67" t="s">
        <v>38</v>
      </c>
      <c r="AI177" s="68" t="n">
        <v>0</v>
      </c>
      <c r="AJ177" s="82" t="n">
        <v>0</v>
      </c>
      <c r="AK177" s="82" t="n">
        <v>0</v>
      </c>
      <c r="AL177" s="82" t="n">
        <v>0</v>
      </c>
      <c r="AM177" s="82" t="n">
        <v>6</v>
      </c>
      <c r="AN177" s="82" t="n">
        <v>0</v>
      </c>
      <c r="AO177" s="82" t="n">
        <v>0</v>
      </c>
      <c r="AP177" s="82" t="n">
        <v>0</v>
      </c>
      <c r="AQ177" s="82" t="n">
        <v>0</v>
      </c>
      <c r="AR177" s="82" t="n">
        <v>0</v>
      </c>
      <c r="AS177" s="69" t="n">
        <f aca="false">SUM(AJ177:AR177)</f>
        <v>6</v>
      </c>
      <c r="AT177" s="70" t="n">
        <f aca="false">AS177/K177</f>
        <v>0.272727272727273</v>
      </c>
      <c r="AU177" s="27"/>
      <c r="AV177" s="27"/>
      <c r="AW177" s="12" t="n">
        <v>34960</v>
      </c>
      <c r="AX177" s="67" t="s">
        <v>38</v>
      </c>
      <c r="AY177" s="67" t="s">
        <v>38</v>
      </c>
      <c r="AZ177" s="67" t="s">
        <v>38</v>
      </c>
      <c r="BA177" s="67" t="s">
        <v>38</v>
      </c>
      <c r="BB177" s="67" t="s">
        <v>38</v>
      </c>
      <c r="BC177" s="67" t="s">
        <v>38</v>
      </c>
      <c r="BD177" s="67" t="s">
        <v>38</v>
      </c>
      <c r="BE177" s="67" t="s">
        <v>38</v>
      </c>
      <c r="BF177" s="67" t="s">
        <v>38</v>
      </c>
      <c r="BG177" s="79" t="n">
        <f aca="false">SUM(AX177:BF177)</f>
        <v>0</v>
      </c>
      <c r="BH177" s="67" t="s">
        <v>38</v>
      </c>
      <c r="BI177" s="67" t="s">
        <v>38</v>
      </c>
      <c r="BJ177" s="67" t="s">
        <v>38</v>
      </c>
      <c r="BK177" s="67" t="s">
        <v>38</v>
      </c>
      <c r="BL177" s="67" t="s">
        <v>38</v>
      </c>
      <c r="BM177" s="67" t="s">
        <v>38</v>
      </c>
      <c r="BN177" s="67" t="s">
        <v>38</v>
      </c>
      <c r="BO177" s="67" t="s">
        <v>38</v>
      </c>
      <c r="BP177" s="67" t="s">
        <v>38</v>
      </c>
      <c r="BQ177" s="71" t="n">
        <f aca="false">SUM(BH177:BP177)</f>
        <v>0</v>
      </c>
      <c r="BR177" s="84"/>
      <c r="BS177" s="12" t="n">
        <v>34960</v>
      </c>
      <c r="BT177" s="82" t="n">
        <v>3</v>
      </c>
      <c r="BU177" s="82" t="n">
        <v>0</v>
      </c>
      <c r="BV177" s="82" t="n">
        <v>5</v>
      </c>
      <c r="BW177" s="82" t="n">
        <v>2</v>
      </c>
      <c r="BX177" s="82" t="n">
        <v>5</v>
      </c>
      <c r="BY177" s="82" t="n">
        <v>3</v>
      </c>
      <c r="BZ177" s="82" t="n">
        <v>0</v>
      </c>
      <c r="CA177" s="82" t="n">
        <v>0</v>
      </c>
      <c r="CB177" s="82" t="n">
        <v>0</v>
      </c>
      <c r="CC177" s="64" t="n">
        <f aca="false">SUM(BT177:CB177)</f>
        <v>18</v>
      </c>
      <c r="CD177" s="83" t="n">
        <v>0</v>
      </c>
      <c r="CE177" s="83" t="n">
        <v>0</v>
      </c>
      <c r="CF177" s="83" t="n">
        <v>0</v>
      </c>
      <c r="CG177" s="83" t="n">
        <v>0</v>
      </c>
      <c r="CH177" s="83" t="n">
        <v>0</v>
      </c>
      <c r="CI177" s="83" t="n">
        <v>0</v>
      </c>
      <c r="CJ177" s="83" t="n">
        <v>0</v>
      </c>
      <c r="CK177" s="83" t="n">
        <v>0</v>
      </c>
      <c r="CL177" s="83" t="n">
        <v>0</v>
      </c>
      <c r="CM177" s="64" t="n">
        <f aca="false">SUM(CD177:CL177)</f>
        <v>0</v>
      </c>
      <c r="CN177" s="27"/>
      <c r="CO177" s="27"/>
      <c r="CP177" s="27"/>
      <c r="CQ177" s="27"/>
      <c r="CR177" s="27"/>
      <c r="CS177" s="27"/>
      <c r="CT177" s="27"/>
      <c r="CU177" s="27"/>
      <c r="CV177" s="27"/>
      <c r="CW177" s="85"/>
      <c r="CX177" s="85"/>
    </row>
    <row r="178" s="86" customFormat="true" ht="12.75" hidden="false" customHeight="false" outlineLevel="0" collapsed="false">
      <c r="A178" s="12" t="n">
        <v>34961</v>
      </c>
      <c r="B178" s="91" t="n">
        <v>0</v>
      </c>
      <c r="C178" s="91" t="n">
        <v>0</v>
      </c>
      <c r="D178" s="91" t="n">
        <v>3</v>
      </c>
      <c r="E178" s="91" t="n">
        <v>68</v>
      </c>
      <c r="F178" s="91" t="n">
        <v>0</v>
      </c>
      <c r="G178" s="91" t="n">
        <v>0</v>
      </c>
      <c r="H178" s="91" t="n">
        <v>0</v>
      </c>
      <c r="I178" s="91" t="n">
        <v>0</v>
      </c>
      <c r="J178" s="91" t="n">
        <v>0</v>
      </c>
      <c r="K178" s="64" t="n">
        <f aca="false">SUM(B178:J178)</f>
        <v>71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0</v>
      </c>
      <c r="U178" s="69" t="n">
        <f aca="false">SUM(L178:T178)</f>
        <v>0</v>
      </c>
      <c r="V178" s="38" t="n">
        <v>21.8</v>
      </c>
      <c r="W178" s="16" t="n">
        <v>0</v>
      </c>
      <c r="X178" s="39" t="n">
        <v>62.8</v>
      </c>
      <c r="Y178" s="12" t="n">
        <v>34961</v>
      </c>
      <c r="Z178" s="67" t="s">
        <v>38</v>
      </c>
      <c r="AA178" s="67" t="s">
        <v>38</v>
      </c>
      <c r="AB178" s="67" t="n">
        <v>0</v>
      </c>
      <c r="AC178" s="67" t="n">
        <v>0</v>
      </c>
      <c r="AD178" s="67" t="s">
        <v>38</v>
      </c>
      <c r="AE178" s="67" t="s">
        <v>38</v>
      </c>
      <c r="AF178" s="67" t="s">
        <v>38</v>
      </c>
      <c r="AG178" s="67" t="s">
        <v>38</v>
      </c>
      <c r="AH178" s="67" t="s">
        <v>38</v>
      </c>
      <c r="AI178" s="68" t="n">
        <v>0</v>
      </c>
      <c r="AJ178" s="82" t="n">
        <v>0</v>
      </c>
      <c r="AK178" s="82" t="n">
        <v>0</v>
      </c>
      <c r="AL178" s="82" t="n">
        <v>0</v>
      </c>
      <c r="AM178" s="82" t="n">
        <v>10</v>
      </c>
      <c r="AN178" s="82" t="n">
        <v>0</v>
      </c>
      <c r="AO178" s="82" t="n">
        <v>0</v>
      </c>
      <c r="AP178" s="82" t="n">
        <v>0</v>
      </c>
      <c r="AQ178" s="82" t="n">
        <v>0</v>
      </c>
      <c r="AR178" s="82" t="n">
        <v>0</v>
      </c>
      <c r="AS178" s="69" t="n">
        <f aca="false">SUM(AJ178:AR178)</f>
        <v>10</v>
      </c>
      <c r="AT178" s="70" t="n">
        <f aca="false">AS178/K178</f>
        <v>0.140845070422535</v>
      </c>
      <c r="AU178" s="27"/>
      <c r="AV178" s="27"/>
      <c r="AW178" s="12" t="n">
        <v>34961</v>
      </c>
      <c r="AX178" s="90" t="n">
        <v>0</v>
      </c>
      <c r="AY178" s="90" t="n">
        <v>0</v>
      </c>
      <c r="AZ178" s="90" t="n">
        <v>4</v>
      </c>
      <c r="BA178" s="90" t="n">
        <v>73</v>
      </c>
      <c r="BB178" s="90" t="n">
        <v>0</v>
      </c>
      <c r="BC178" s="90" t="n">
        <v>0</v>
      </c>
      <c r="BD178" s="90" t="n">
        <v>0</v>
      </c>
      <c r="BE178" s="90" t="n">
        <v>0</v>
      </c>
      <c r="BF178" s="90" t="n">
        <v>0</v>
      </c>
      <c r="BG178" s="79" t="n">
        <f aca="false">SUM(AX178:BF178)</f>
        <v>77</v>
      </c>
      <c r="BH178" s="67" t="s">
        <v>38</v>
      </c>
      <c r="BI178" s="67" t="s">
        <v>38</v>
      </c>
      <c r="BJ178" s="67" t="s">
        <v>38</v>
      </c>
      <c r="BK178" s="67" t="s">
        <v>38</v>
      </c>
      <c r="BL178" s="67" t="s">
        <v>38</v>
      </c>
      <c r="BM178" s="67" t="s">
        <v>38</v>
      </c>
      <c r="BN178" s="67" t="s">
        <v>38</v>
      </c>
      <c r="BO178" s="67" t="s">
        <v>38</v>
      </c>
      <c r="BP178" s="67" t="s">
        <v>38</v>
      </c>
      <c r="BQ178" s="71" t="n">
        <f aca="false">SUM(BH178:BP178)</f>
        <v>0</v>
      </c>
      <c r="BR178" s="84"/>
      <c r="BS178" s="12" t="n">
        <v>34961</v>
      </c>
      <c r="BT178" s="82" t="n">
        <v>0</v>
      </c>
      <c r="BU178" s="82" t="n">
        <v>2</v>
      </c>
      <c r="BV178" s="82" t="n">
        <v>1</v>
      </c>
      <c r="BW178" s="82" t="n">
        <v>6</v>
      </c>
      <c r="BX178" s="82" t="n">
        <v>3</v>
      </c>
      <c r="BY178" s="82" t="n">
        <v>2</v>
      </c>
      <c r="BZ178" s="82" t="n">
        <v>0</v>
      </c>
      <c r="CA178" s="82" t="n">
        <v>0</v>
      </c>
      <c r="CB178" s="82" t="n">
        <v>0</v>
      </c>
      <c r="CC178" s="64" t="n">
        <f aca="false">SUM(BT178:CB178)</f>
        <v>14</v>
      </c>
      <c r="CD178" s="83" t="n">
        <v>0</v>
      </c>
      <c r="CE178" s="83" t="n">
        <v>0</v>
      </c>
      <c r="CF178" s="83" t="n">
        <v>0</v>
      </c>
      <c r="CG178" s="83" t="n">
        <v>0</v>
      </c>
      <c r="CH178" s="83" t="n">
        <v>0</v>
      </c>
      <c r="CI178" s="83" t="n">
        <v>0</v>
      </c>
      <c r="CJ178" s="83" t="n">
        <v>0</v>
      </c>
      <c r="CK178" s="83" t="n">
        <v>0</v>
      </c>
      <c r="CL178" s="83" t="n">
        <v>0</v>
      </c>
      <c r="CM178" s="64" t="n">
        <f aca="false">SUM(CD178:CL178)</f>
        <v>0</v>
      </c>
      <c r="CN178" s="27"/>
      <c r="CO178" s="27"/>
      <c r="CP178" s="27"/>
      <c r="CQ178" s="27"/>
      <c r="CR178" s="27"/>
      <c r="CS178" s="27"/>
      <c r="CT178" s="27"/>
      <c r="CU178" s="27"/>
      <c r="CV178" s="27"/>
      <c r="CW178" s="85"/>
      <c r="CX178" s="85"/>
    </row>
    <row r="179" s="86" customFormat="true" ht="12.75" hidden="false" customHeight="false" outlineLevel="0" collapsed="false">
      <c r="A179" s="12" t="n">
        <v>34962</v>
      </c>
      <c r="B179" s="91" t="n">
        <v>0</v>
      </c>
      <c r="C179" s="91" t="n">
        <v>1</v>
      </c>
      <c r="D179" s="91" t="n">
        <v>6</v>
      </c>
      <c r="E179" s="91" t="n">
        <v>70</v>
      </c>
      <c r="F179" s="91" t="n">
        <v>0</v>
      </c>
      <c r="G179" s="91" t="n">
        <v>0</v>
      </c>
      <c r="H179" s="91" t="n">
        <v>0</v>
      </c>
      <c r="I179" s="91" t="n">
        <v>2</v>
      </c>
      <c r="J179" s="91" t="n">
        <v>0</v>
      </c>
      <c r="K179" s="64" t="n">
        <f aca="false">SUM(B179:J179)</f>
        <v>79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69" t="n">
        <f aca="false">SUM(L179:T179)</f>
        <v>0</v>
      </c>
      <c r="V179" s="38" t="n">
        <v>23.1</v>
      </c>
      <c r="W179" s="16" t="n">
        <v>0</v>
      </c>
      <c r="X179" s="39" t="n">
        <v>62.5</v>
      </c>
      <c r="Y179" s="12" t="n">
        <v>34962</v>
      </c>
      <c r="Z179" s="67" t="s">
        <v>38</v>
      </c>
      <c r="AA179" s="67" t="n">
        <v>0</v>
      </c>
      <c r="AB179" s="67" t="n">
        <v>0</v>
      </c>
      <c r="AC179" s="67" t="n">
        <v>1.8</v>
      </c>
      <c r="AD179" s="67" t="s">
        <v>38</v>
      </c>
      <c r="AE179" s="67" t="s">
        <v>38</v>
      </c>
      <c r="AF179" s="67" t="s">
        <v>38</v>
      </c>
      <c r="AG179" s="67" t="n">
        <v>0</v>
      </c>
      <c r="AH179" s="67" t="s">
        <v>38</v>
      </c>
      <c r="AI179" s="68" t="n">
        <v>1.56</v>
      </c>
      <c r="AJ179" s="82" t="n">
        <v>0</v>
      </c>
      <c r="AK179" s="82" t="n">
        <v>0</v>
      </c>
      <c r="AL179" s="82" t="n">
        <v>0</v>
      </c>
      <c r="AM179" s="82" t="n">
        <v>14</v>
      </c>
      <c r="AN179" s="82" t="n">
        <v>0</v>
      </c>
      <c r="AO179" s="82" t="n">
        <v>0</v>
      </c>
      <c r="AP179" s="82" t="n">
        <v>0</v>
      </c>
      <c r="AQ179" s="82" t="n">
        <v>1</v>
      </c>
      <c r="AR179" s="82" t="n">
        <v>0</v>
      </c>
      <c r="AS179" s="69" t="n">
        <f aca="false">SUM(AJ179:AR179)</f>
        <v>15</v>
      </c>
      <c r="AT179" s="70" t="n">
        <f aca="false">AS179/K179</f>
        <v>0.189873417721519</v>
      </c>
      <c r="AU179" s="27"/>
      <c r="AV179" s="27"/>
      <c r="AW179" s="12" t="n">
        <v>34962</v>
      </c>
      <c r="AX179" s="67" t="s">
        <v>38</v>
      </c>
      <c r="AY179" s="67" t="s">
        <v>38</v>
      </c>
      <c r="AZ179" s="67" t="s">
        <v>38</v>
      </c>
      <c r="BA179" s="67" t="s">
        <v>38</v>
      </c>
      <c r="BB179" s="67" t="s">
        <v>38</v>
      </c>
      <c r="BC179" s="67" t="s">
        <v>38</v>
      </c>
      <c r="BD179" s="67" t="s">
        <v>38</v>
      </c>
      <c r="BE179" s="67" t="s">
        <v>38</v>
      </c>
      <c r="BF179" s="67" t="s">
        <v>38</v>
      </c>
      <c r="BG179" s="79" t="n">
        <f aca="false">SUM(AX179:BF179)</f>
        <v>0</v>
      </c>
      <c r="BH179" s="67" t="s">
        <v>38</v>
      </c>
      <c r="BI179" s="67" t="s">
        <v>38</v>
      </c>
      <c r="BJ179" s="67" t="s">
        <v>38</v>
      </c>
      <c r="BK179" s="67" t="s">
        <v>38</v>
      </c>
      <c r="BL179" s="67" t="s">
        <v>38</v>
      </c>
      <c r="BM179" s="67" t="s">
        <v>38</v>
      </c>
      <c r="BN179" s="67" t="s">
        <v>38</v>
      </c>
      <c r="BO179" s="67" t="s">
        <v>38</v>
      </c>
      <c r="BP179" s="67" t="s">
        <v>38</v>
      </c>
      <c r="BQ179" s="71" t="n">
        <f aca="false">SUM(BH179:BP179)</f>
        <v>0</v>
      </c>
      <c r="BR179" s="84"/>
      <c r="BS179" s="12" t="n">
        <v>34962</v>
      </c>
      <c r="BT179" s="82" t="n">
        <v>2</v>
      </c>
      <c r="BU179" s="82" t="n">
        <v>0</v>
      </c>
      <c r="BV179" s="82" t="n">
        <v>4</v>
      </c>
      <c r="BW179" s="82" t="n">
        <v>1</v>
      </c>
      <c r="BX179" s="82" t="n">
        <v>2</v>
      </c>
      <c r="BY179" s="82" t="n">
        <v>3</v>
      </c>
      <c r="BZ179" s="82" t="n">
        <v>0</v>
      </c>
      <c r="CA179" s="82" t="n">
        <v>0</v>
      </c>
      <c r="CB179" s="82" t="n">
        <v>0</v>
      </c>
      <c r="CC179" s="64" t="n">
        <f aca="false">SUM(BT179:CB179)</f>
        <v>12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64" t="n">
        <f aca="false">SUM(CD179:CL179)</f>
        <v>0</v>
      </c>
      <c r="CN179" s="27"/>
      <c r="CO179" s="27"/>
      <c r="CP179" s="27"/>
      <c r="CQ179" s="27"/>
      <c r="CR179" s="27"/>
      <c r="CS179" s="27"/>
      <c r="CT179" s="27"/>
      <c r="CU179" s="27"/>
      <c r="CV179" s="27"/>
      <c r="CW179" s="85"/>
      <c r="CX179" s="85"/>
    </row>
    <row r="180" s="86" customFormat="true" ht="12.75" hidden="false" customHeight="false" outlineLevel="0" collapsed="false">
      <c r="A180" s="12" t="n">
        <v>34963</v>
      </c>
      <c r="B180" s="91" t="n">
        <v>0</v>
      </c>
      <c r="C180" s="91" t="n">
        <v>1</v>
      </c>
      <c r="D180" s="91" t="n">
        <v>0</v>
      </c>
      <c r="E180" s="91" t="n">
        <v>74</v>
      </c>
      <c r="F180" s="91" t="n">
        <v>0</v>
      </c>
      <c r="G180" s="91" t="n">
        <v>0</v>
      </c>
      <c r="H180" s="91" t="n">
        <v>0</v>
      </c>
      <c r="I180" s="91" t="n">
        <v>0</v>
      </c>
      <c r="J180" s="91" t="n">
        <v>0</v>
      </c>
      <c r="K180" s="64" t="n">
        <f aca="false">SUM(B180:J180)</f>
        <v>75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0</v>
      </c>
      <c r="U180" s="69" t="n">
        <f aca="false">SUM(L180:T180)</f>
        <v>0</v>
      </c>
      <c r="V180" s="38" t="n">
        <v>20.9</v>
      </c>
      <c r="W180" s="16" t="n">
        <v>0</v>
      </c>
      <c r="X180" s="39" t="n">
        <v>62.5</v>
      </c>
      <c r="Y180" s="12" t="n">
        <v>34963</v>
      </c>
      <c r="Z180" s="67" t="s">
        <v>38</v>
      </c>
      <c r="AA180" s="67" t="s">
        <v>38</v>
      </c>
      <c r="AB180" s="67" t="n">
        <v>0</v>
      </c>
      <c r="AC180" s="67" t="n">
        <v>1.6</v>
      </c>
      <c r="AD180" s="67" t="s">
        <v>38</v>
      </c>
      <c r="AE180" s="67" t="s">
        <v>38</v>
      </c>
      <c r="AF180" s="67" t="s">
        <v>38</v>
      </c>
      <c r="AG180" s="67" t="s">
        <v>38</v>
      </c>
      <c r="AH180" s="67" t="s">
        <v>38</v>
      </c>
      <c r="AI180" s="68" t="n">
        <v>1.54</v>
      </c>
      <c r="AJ180" s="82" t="n">
        <v>0</v>
      </c>
      <c r="AK180" s="82" t="n">
        <v>0</v>
      </c>
      <c r="AL180" s="82" t="n">
        <v>0</v>
      </c>
      <c r="AM180" s="82" t="n">
        <v>10</v>
      </c>
      <c r="AN180" s="82" t="n">
        <v>0</v>
      </c>
      <c r="AO180" s="82" t="n">
        <v>0</v>
      </c>
      <c r="AP180" s="82" t="n">
        <v>0</v>
      </c>
      <c r="AQ180" s="82" t="n">
        <v>0</v>
      </c>
      <c r="AR180" s="82" t="n">
        <v>0</v>
      </c>
      <c r="AS180" s="69" t="n">
        <f aca="false">SUM(AJ180:AR180)</f>
        <v>10</v>
      </c>
      <c r="AT180" s="70" t="n">
        <f aca="false">AS180/K180</f>
        <v>0.133333333333333</v>
      </c>
      <c r="AU180" s="27"/>
      <c r="AV180" s="27"/>
      <c r="AW180" s="12" t="n">
        <v>34963</v>
      </c>
      <c r="AX180" s="90" t="n">
        <v>0</v>
      </c>
      <c r="AY180" s="90" t="n">
        <v>2</v>
      </c>
      <c r="AZ180" s="90" t="n">
        <v>6</v>
      </c>
      <c r="BA180" s="90" t="n">
        <v>120</v>
      </c>
      <c r="BB180" s="90" t="n">
        <v>0</v>
      </c>
      <c r="BC180" s="90" t="n">
        <v>0</v>
      </c>
      <c r="BD180" s="90" t="n">
        <v>0</v>
      </c>
      <c r="BE180" s="90" t="n">
        <v>1</v>
      </c>
      <c r="BF180" s="90" t="n">
        <v>0</v>
      </c>
      <c r="BG180" s="79" t="n">
        <f aca="false">SUM(AX180:BF180)</f>
        <v>129</v>
      </c>
      <c r="BH180" s="67" t="s">
        <v>38</v>
      </c>
      <c r="BI180" s="67" t="s">
        <v>38</v>
      </c>
      <c r="BJ180" s="67" t="s">
        <v>38</v>
      </c>
      <c r="BK180" s="67" t="s">
        <v>38</v>
      </c>
      <c r="BL180" s="67" t="s">
        <v>38</v>
      </c>
      <c r="BM180" s="67" t="s">
        <v>38</v>
      </c>
      <c r="BN180" s="67" t="s">
        <v>38</v>
      </c>
      <c r="BO180" s="67" t="s">
        <v>38</v>
      </c>
      <c r="BP180" s="67" t="s">
        <v>38</v>
      </c>
      <c r="BQ180" s="71" t="n">
        <f aca="false">SUM(BH180:BP180)</f>
        <v>0</v>
      </c>
      <c r="BR180" s="84"/>
      <c r="BS180" s="12" t="n">
        <v>34963</v>
      </c>
      <c r="BT180" s="82" t="n">
        <v>0</v>
      </c>
      <c r="BU180" s="82" t="n">
        <v>3</v>
      </c>
      <c r="BV180" s="82" t="n">
        <v>2</v>
      </c>
      <c r="BW180" s="82" t="n">
        <v>0</v>
      </c>
      <c r="BX180" s="82" t="n">
        <v>1</v>
      </c>
      <c r="BY180" s="82" t="n">
        <v>4</v>
      </c>
      <c r="BZ180" s="82" t="n">
        <v>0</v>
      </c>
      <c r="CA180" s="82" t="n">
        <v>0</v>
      </c>
      <c r="CB180" s="82" t="n">
        <v>0</v>
      </c>
      <c r="CC180" s="64" t="n">
        <f aca="false">SUM(BT180:CB180)</f>
        <v>10</v>
      </c>
      <c r="CD180" s="83" t="n">
        <v>0</v>
      </c>
      <c r="CE180" s="83" t="n">
        <v>0</v>
      </c>
      <c r="CF180" s="83" t="n">
        <v>0</v>
      </c>
      <c r="CG180" s="83" t="n">
        <v>0</v>
      </c>
      <c r="CH180" s="83" t="n">
        <v>0</v>
      </c>
      <c r="CI180" s="83" t="n">
        <v>0</v>
      </c>
      <c r="CJ180" s="83" t="n">
        <v>0</v>
      </c>
      <c r="CK180" s="83" t="n">
        <v>0</v>
      </c>
      <c r="CL180" s="83" t="n">
        <v>0</v>
      </c>
      <c r="CM180" s="64" t="n">
        <f aca="false">SUM(CD180:CL180)</f>
        <v>0</v>
      </c>
      <c r="CN180" s="27"/>
      <c r="CO180" s="27"/>
      <c r="CP180" s="27"/>
      <c r="CQ180" s="27"/>
      <c r="CR180" s="27"/>
      <c r="CS180" s="27"/>
      <c r="CT180" s="27"/>
      <c r="CU180" s="27"/>
      <c r="CV180" s="27"/>
      <c r="CW180" s="85"/>
      <c r="CX180" s="85"/>
    </row>
    <row r="181" s="86" customFormat="true" ht="12.75" hidden="false" customHeight="false" outlineLevel="0" collapsed="false">
      <c r="A181" s="12" t="n">
        <v>34964</v>
      </c>
      <c r="B181" s="91" t="n">
        <v>0</v>
      </c>
      <c r="C181" s="91" t="n">
        <v>0</v>
      </c>
      <c r="D181" s="91" t="n">
        <v>1</v>
      </c>
      <c r="E181" s="91" t="n">
        <v>45</v>
      </c>
      <c r="F181" s="91" t="n">
        <v>0</v>
      </c>
      <c r="G181" s="91" t="n">
        <v>0</v>
      </c>
      <c r="H181" s="91" t="n">
        <v>0</v>
      </c>
      <c r="I181" s="91" t="n">
        <v>0</v>
      </c>
      <c r="J181" s="91" t="n">
        <v>0</v>
      </c>
      <c r="K181" s="64" t="n">
        <f aca="false">SUM(B181:J181)</f>
        <v>46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0</v>
      </c>
      <c r="U181" s="69" t="n">
        <f aca="false">SUM(L181:T181)</f>
        <v>0</v>
      </c>
      <c r="V181" s="38" t="n">
        <v>16</v>
      </c>
      <c r="W181" s="16" t="n">
        <v>0</v>
      </c>
      <c r="X181" s="39" t="n">
        <v>62.2</v>
      </c>
      <c r="Y181" s="12" t="n">
        <v>34964</v>
      </c>
      <c r="Z181" s="67" t="s">
        <v>38</v>
      </c>
      <c r="AA181" s="67" t="s">
        <v>38</v>
      </c>
      <c r="AB181" s="67" t="n">
        <v>0</v>
      </c>
      <c r="AC181" s="67" t="n">
        <v>0</v>
      </c>
      <c r="AD181" s="67" t="s">
        <v>38</v>
      </c>
      <c r="AE181" s="67" t="s">
        <v>38</v>
      </c>
      <c r="AF181" s="67" t="s">
        <v>38</v>
      </c>
      <c r="AG181" s="67" t="s">
        <v>38</v>
      </c>
      <c r="AH181" s="67" t="s">
        <v>38</v>
      </c>
      <c r="AI181" s="68" t="n">
        <v>0</v>
      </c>
      <c r="AJ181" s="82" t="n">
        <v>0</v>
      </c>
      <c r="AK181" s="82" t="n">
        <v>0</v>
      </c>
      <c r="AL181" s="82" t="n">
        <v>0</v>
      </c>
      <c r="AM181" s="82" t="n">
        <v>3</v>
      </c>
      <c r="AN181" s="82" t="n">
        <v>0</v>
      </c>
      <c r="AO181" s="82" t="n">
        <v>0</v>
      </c>
      <c r="AP181" s="82" t="n">
        <v>0</v>
      </c>
      <c r="AQ181" s="82" t="n">
        <v>0</v>
      </c>
      <c r="AR181" s="82" t="n">
        <v>0</v>
      </c>
      <c r="AS181" s="69" t="n">
        <f aca="false">SUM(AJ181:AR181)</f>
        <v>3</v>
      </c>
      <c r="AT181" s="70" t="n">
        <f aca="false">AS181/K181</f>
        <v>0.0652173913043478</v>
      </c>
      <c r="AU181" s="27"/>
      <c r="AV181" s="27"/>
      <c r="AW181" s="12" t="n">
        <v>34964</v>
      </c>
      <c r="AX181" s="67" t="s">
        <v>38</v>
      </c>
      <c r="AY181" s="67" t="s">
        <v>38</v>
      </c>
      <c r="AZ181" s="67" t="s">
        <v>38</v>
      </c>
      <c r="BA181" s="67" t="s">
        <v>38</v>
      </c>
      <c r="BB181" s="67" t="s">
        <v>38</v>
      </c>
      <c r="BC181" s="67" t="s">
        <v>38</v>
      </c>
      <c r="BD181" s="67" t="s">
        <v>38</v>
      </c>
      <c r="BE181" s="67" t="s">
        <v>38</v>
      </c>
      <c r="BF181" s="67" t="s">
        <v>38</v>
      </c>
      <c r="BG181" s="79" t="n">
        <f aca="false">SUM(AX181:BF181)</f>
        <v>0</v>
      </c>
      <c r="BH181" s="67" t="s">
        <v>38</v>
      </c>
      <c r="BI181" s="67" t="s">
        <v>38</v>
      </c>
      <c r="BJ181" s="67" t="s">
        <v>38</v>
      </c>
      <c r="BK181" s="67" t="s">
        <v>38</v>
      </c>
      <c r="BL181" s="67" t="s">
        <v>38</v>
      </c>
      <c r="BM181" s="67" t="s">
        <v>38</v>
      </c>
      <c r="BN181" s="67" t="s">
        <v>38</v>
      </c>
      <c r="BO181" s="67" t="s">
        <v>38</v>
      </c>
      <c r="BP181" s="67" t="s">
        <v>38</v>
      </c>
      <c r="BQ181" s="71" t="n">
        <f aca="false">SUM(BH181:BP181)</f>
        <v>0</v>
      </c>
      <c r="BR181" s="84"/>
      <c r="BS181" s="12" t="n">
        <v>34964</v>
      </c>
      <c r="BT181" s="82" t="n">
        <v>2</v>
      </c>
      <c r="BU181" s="82" t="n">
        <v>2</v>
      </c>
      <c r="BV181" s="82" t="n">
        <v>1</v>
      </c>
      <c r="BW181" s="82" t="n">
        <v>4</v>
      </c>
      <c r="BX181" s="82" t="n">
        <v>2</v>
      </c>
      <c r="BY181" s="82" t="n">
        <v>4</v>
      </c>
      <c r="BZ181" s="82" t="n">
        <v>0</v>
      </c>
      <c r="CA181" s="82" t="n">
        <v>0</v>
      </c>
      <c r="CB181" s="82" t="n">
        <v>0</v>
      </c>
      <c r="CC181" s="64" t="n">
        <f aca="false">SUM(BT181:CB181)</f>
        <v>15</v>
      </c>
      <c r="CD181" s="83" t="n">
        <v>0</v>
      </c>
      <c r="CE181" s="83" t="n">
        <v>0</v>
      </c>
      <c r="CF181" s="83" t="n">
        <v>0</v>
      </c>
      <c r="CG181" s="83" t="n">
        <v>0</v>
      </c>
      <c r="CH181" s="83" t="n">
        <v>0</v>
      </c>
      <c r="CI181" s="83" t="n">
        <v>0</v>
      </c>
      <c r="CJ181" s="83" t="n">
        <v>0</v>
      </c>
      <c r="CK181" s="83" t="n">
        <v>0</v>
      </c>
      <c r="CL181" s="83" t="n">
        <v>0</v>
      </c>
      <c r="CM181" s="64" t="n">
        <f aca="false">SUM(CD181:CL181)</f>
        <v>0</v>
      </c>
      <c r="CN181" s="27"/>
      <c r="CO181" s="27"/>
      <c r="CP181" s="27"/>
      <c r="CQ181" s="27"/>
      <c r="CR181" s="27"/>
      <c r="CS181" s="27"/>
      <c r="CT181" s="27"/>
      <c r="CU181" s="27"/>
      <c r="CV181" s="27"/>
      <c r="CW181" s="85"/>
      <c r="CX181" s="85"/>
    </row>
    <row r="182" s="86" customFormat="true" ht="12.75" hidden="false" customHeight="false" outlineLevel="0" collapsed="false">
      <c r="A182" s="12" t="n">
        <v>34965</v>
      </c>
      <c r="B182" s="91" t="n">
        <v>0</v>
      </c>
      <c r="C182" s="91" t="n">
        <v>0</v>
      </c>
      <c r="D182" s="91" t="n">
        <v>1</v>
      </c>
      <c r="E182" s="91" t="n">
        <v>16</v>
      </c>
      <c r="F182" s="91" t="n">
        <v>0</v>
      </c>
      <c r="G182" s="91" t="n">
        <v>0</v>
      </c>
      <c r="H182" s="91" t="n">
        <v>0</v>
      </c>
      <c r="I182" s="91" t="n">
        <v>0</v>
      </c>
      <c r="J182" s="91" t="n">
        <v>0</v>
      </c>
      <c r="K182" s="64" t="n">
        <f aca="false">SUM(B182:J182)</f>
        <v>17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69" t="n">
        <f aca="false">SUM(L182:T182)</f>
        <v>0</v>
      </c>
      <c r="V182" s="38" t="n">
        <v>14.6</v>
      </c>
      <c r="W182" s="16" t="n">
        <v>0</v>
      </c>
      <c r="X182" s="39" t="n">
        <v>62.2</v>
      </c>
      <c r="Y182" s="12" t="n">
        <v>34965</v>
      </c>
      <c r="Z182" s="67" t="s">
        <v>38</v>
      </c>
      <c r="AA182" s="67" t="s">
        <v>38</v>
      </c>
      <c r="AB182" s="67" t="n">
        <v>0</v>
      </c>
      <c r="AC182" s="67" t="n">
        <v>0</v>
      </c>
      <c r="AD182" s="67" t="s">
        <v>38</v>
      </c>
      <c r="AE182" s="67" t="s">
        <v>38</v>
      </c>
      <c r="AF182" s="67" t="s">
        <v>38</v>
      </c>
      <c r="AG182" s="67" t="s">
        <v>38</v>
      </c>
      <c r="AH182" s="67" t="s">
        <v>38</v>
      </c>
      <c r="AI182" s="68" t="n">
        <v>0</v>
      </c>
      <c r="AJ182" s="82" t="n">
        <v>0</v>
      </c>
      <c r="AK182" s="82" t="n">
        <v>0</v>
      </c>
      <c r="AL182" s="82" t="n">
        <v>0</v>
      </c>
      <c r="AM182" s="82" t="n">
        <v>2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69" t="n">
        <f aca="false">SUM(AJ182:AR182)</f>
        <v>2</v>
      </c>
      <c r="AT182" s="70" t="n">
        <f aca="false">AS182/K182</f>
        <v>0.117647058823529</v>
      </c>
      <c r="AU182" s="27"/>
      <c r="AV182" s="27"/>
      <c r="AW182" s="12" t="n">
        <v>34965</v>
      </c>
      <c r="AX182" s="90" t="n">
        <v>0</v>
      </c>
      <c r="AY182" s="90" t="n">
        <v>0</v>
      </c>
      <c r="AZ182" s="90" t="n">
        <v>2</v>
      </c>
      <c r="BA182" s="90" t="n">
        <v>56</v>
      </c>
      <c r="BB182" s="90" t="n">
        <v>0</v>
      </c>
      <c r="BC182" s="90" t="n">
        <v>0</v>
      </c>
      <c r="BD182" s="90" t="n">
        <v>0</v>
      </c>
      <c r="BE182" s="90" t="n">
        <v>0</v>
      </c>
      <c r="BF182" s="90" t="n">
        <v>0</v>
      </c>
      <c r="BG182" s="79" t="n">
        <f aca="false">SUM(AX182:BF182)</f>
        <v>58</v>
      </c>
      <c r="BH182" s="67" t="s">
        <v>38</v>
      </c>
      <c r="BI182" s="67" t="s">
        <v>38</v>
      </c>
      <c r="BJ182" s="67" t="s">
        <v>38</v>
      </c>
      <c r="BK182" s="67" t="s">
        <v>38</v>
      </c>
      <c r="BL182" s="67" t="s">
        <v>38</v>
      </c>
      <c r="BM182" s="67" t="s">
        <v>38</v>
      </c>
      <c r="BN182" s="67" t="s">
        <v>38</v>
      </c>
      <c r="BO182" s="67" t="s">
        <v>38</v>
      </c>
      <c r="BP182" s="67" t="s">
        <v>38</v>
      </c>
      <c r="BQ182" s="71" t="n">
        <f aca="false">SUM(BH182:BP182)</f>
        <v>0</v>
      </c>
      <c r="BR182" s="84"/>
      <c r="BS182" s="12" t="n">
        <v>34965</v>
      </c>
      <c r="BT182" s="82" t="n">
        <v>0</v>
      </c>
      <c r="BU182" s="82" t="n">
        <v>2</v>
      </c>
      <c r="BV182" s="82" t="n">
        <v>3</v>
      </c>
      <c r="BW182" s="82" t="n">
        <v>6</v>
      </c>
      <c r="BX182" s="82" t="n">
        <v>0</v>
      </c>
      <c r="BY182" s="82" t="n">
        <v>3</v>
      </c>
      <c r="BZ182" s="82" t="n">
        <v>0</v>
      </c>
      <c r="CA182" s="82" t="n">
        <v>0</v>
      </c>
      <c r="CB182" s="82" t="n">
        <v>0</v>
      </c>
      <c r="CC182" s="64" t="n">
        <f aca="false">SUM(BT182:CB182)</f>
        <v>14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64" t="n">
        <f aca="false">SUM(CD182:CL182)</f>
        <v>0</v>
      </c>
      <c r="CN182" s="27"/>
      <c r="CO182" s="27"/>
      <c r="CP182" s="27"/>
      <c r="CQ182" s="27"/>
      <c r="CR182" s="27"/>
      <c r="CS182" s="27"/>
      <c r="CT182" s="27"/>
      <c r="CU182" s="27"/>
      <c r="CV182" s="27"/>
      <c r="CW182" s="85"/>
      <c r="CX182" s="85"/>
    </row>
    <row r="183" s="86" customFormat="true" ht="12.75" hidden="false" customHeight="false" outlineLevel="0" collapsed="false">
      <c r="A183" s="12" t="n">
        <v>34966</v>
      </c>
      <c r="B183" s="91" t="n">
        <v>0</v>
      </c>
      <c r="C183" s="91" t="n">
        <v>0</v>
      </c>
      <c r="D183" s="91" t="n">
        <v>0</v>
      </c>
      <c r="E183" s="91" t="n">
        <v>10</v>
      </c>
      <c r="F183" s="91" t="n">
        <v>0</v>
      </c>
      <c r="G183" s="91" t="n">
        <v>0</v>
      </c>
      <c r="H183" s="91" t="n">
        <v>0</v>
      </c>
      <c r="I183" s="91" t="n">
        <v>0</v>
      </c>
      <c r="J183" s="91" t="n">
        <v>0</v>
      </c>
      <c r="K183" s="64" t="n">
        <f aca="false">SUM(B183:J183)</f>
        <v>1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0</v>
      </c>
      <c r="U183" s="69" t="n">
        <f aca="false">SUM(L183:T183)</f>
        <v>0</v>
      </c>
      <c r="V183" s="38" t="n">
        <v>21.2</v>
      </c>
      <c r="W183" s="16" t="n">
        <v>0</v>
      </c>
      <c r="X183" s="39" t="n">
        <v>62</v>
      </c>
      <c r="Y183" s="12" t="n">
        <v>34966</v>
      </c>
      <c r="Z183" s="67" t="s">
        <v>38</v>
      </c>
      <c r="AA183" s="67" t="s">
        <v>38</v>
      </c>
      <c r="AB183" s="67" t="s">
        <v>38</v>
      </c>
      <c r="AC183" s="67" t="n">
        <v>0</v>
      </c>
      <c r="AD183" s="67" t="s">
        <v>38</v>
      </c>
      <c r="AE183" s="67" t="s">
        <v>38</v>
      </c>
      <c r="AF183" s="67" t="s">
        <v>38</v>
      </c>
      <c r="AG183" s="67" t="s">
        <v>38</v>
      </c>
      <c r="AH183" s="67" t="s">
        <v>38</v>
      </c>
      <c r="AI183" s="68" t="n">
        <v>0</v>
      </c>
      <c r="AJ183" s="82" t="n">
        <v>0</v>
      </c>
      <c r="AK183" s="82" t="n">
        <v>0</v>
      </c>
      <c r="AL183" s="82" t="n">
        <v>0</v>
      </c>
      <c r="AM183" s="82" t="n">
        <v>4</v>
      </c>
      <c r="AN183" s="82" t="n">
        <v>0</v>
      </c>
      <c r="AO183" s="82" t="n">
        <v>0</v>
      </c>
      <c r="AP183" s="82" t="n">
        <v>0</v>
      </c>
      <c r="AQ183" s="82" t="n">
        <v>0</v>
      </c>
      <c r="AR183" s="82" t="n">
        <v>0</v>
      </c>
      <c r="AS183" s="69" t="n">
        <f aca="false">SUM(AJ183:AR183)</f>
        <v>4</v>
      </c>
      <c r="AT183" s="70" t="n">
        <f aca="false">AS183/K183</f>
        <v>0.4</v>
      </c>
      <c r="AU183" s="27"/>
      <c r="AV183" s="27"/>
      <c r="AW183" s="12" t="n">
        <v>34966</v>
      </c>
      <c r="AX183" s="67" t="s">
        <v>38</v>
      </c>
      <c r="AY183" s="67" t="s">
        <v>38</v>
      </c>
      <c r="AZ183" s="67" t="s">
        <v>38</v>
      </c>
      <c r="BA183" s="67" t="s">
        <v>38</v>
      </c>
      <c r="BB183" s="67" t="s">
        <v>38</v>
      </c>
      <c r="BC183" s="67" t="s">
        <v>38</v>
      </c>
      <c r="BD183" s="67" t="s">
        <v>38</v>
      </c>
      <c r="BE183" s="67" t="s">
        <v>38</v>
      </c>
      <c r="BF183" s="67" t="s">
        <v>38</v>
      </c>
      <c r="BG183" s="79" t="n">
        <f aca="false">SUM(AX183:BF183)</f>
        <v>0</v>
      </c>
      <c r="BH183" s="67" t="s">
        <v>38</v>
      </c>
      <c r="BI183" s="67" t="s">
        <v>38</v>
      </c>
      <c r="BJ183" s="67" t="s">
        <v>38</v>
      </c>
      <c r="BK183" s="67" t="s">
        <v>38</v>
      </c>
      <c r="BL183" s="67" t="s">
        <v>38</v>
      </c>
      <c r="BM183" s="67" t="s">
        <v>38</v>
      </c>
      <c r="BN183" s="67" t="s">
        <v>38</v>
      </c>
      <c r="BO183" s="67" t="s">
        <v>38</v>
      </c>
      <c r="BP183" s="67" t="s">
        <v>38</v>
      </c>
      <c r="BQ183" s="71" t="n">
        <f aca="false">SUM(BH183:BP183)</f>
        <v>0</v>
      </c>
      <c r="BR183" s="84"/>
      <c r="BS183" s="12" t="n">
        <v>34966</v>
      </c>
      <c r="BT183" s="82" t="n">
        <v>1</v>
      </c>
      <c r="BU183" s="82" t="n">
        <v>6</v>
      </c>
      <c r="BV183" s="82" t="n">
        <v>5</v>
      </c>
      <c r="BW183" s="82" t="n">
        <v>6</v>
      </c>
      <c r="BX183" s="82" t="n">
        <v>1</v>
      </c>
      <c r="BY183" s="82" t="n">
        <v>9</v>
      </c>
      <c r="BZ183" s="82" t="n">
        <v>0</v>
      </c>
      <c r="CA183" s="82" t="n">
        <v>0</v>
      </c>
      <c r="CB183" s="82" t="n">
        <v>0</v>
      </c>
      <c r="CC183" s="64" t="n">
        <f aca="false">SUM(BT183:CB183)</f>
        <v>28</v>
      </c>
      <c r="CD183" s="83" t="n">
        <v>0</v>
      </c>
      <c r="CE183" s="83" t="n">
        <v>0</v>
      </c>
      <c r="CF183" s="83" t="n">
        <v>0</v>
      </c>
      <c r="CG183" s="83" t="n">
        <v>0</v>
      </c>
      <c r="CH183" s="83" t="n">
        <v>0</v>
      </c>
      <c r="CI183" s="83" t="n">
        <v>0</v>
      </c>
      <c r="CJ183" s="83" t="n">
        <v>0</v>
      </c>
      <c r="CK183" s="83" t="n">
        <v>0</v>
      </c>
      <c r="CL183" s="83" t="n">
        <v>0</v>
      </c>
      <c r="CM183" s="64" t="n">
        <f aca="false">SUM(CD183:CL183)</f>
        <v>0</v>
      </c>
      <c r="CN183" s="27"/>
      <c r="CO183" s="27"/>
      <c r="CP183" s="27"/>
      <c r="CQ183" s="27"/>
      <c r="CR183" s="27"/>
      <c r="CS183" s="27"/>
      <c r="CT183" s="27"/>
      <c r="CU183" s="27"/>
      <c r="CV183" s="27"/>
      <c r="CW183" s="85"/>
      <c r="CX183" s="85"/>
    </row>
    <row r="184" s="86" customFormat="true" ht="12.75" hidden="false" customHeight="false" outlineLevel="0" collapsed="false">
      <c r="A184" s="12" t="n">
        <v>34967</v>
      </c>
      <c r="B184" s="91" t="n">
        <v>0</v>
      </c>
      <c r="C184" s="91" t="n">
        <v>0</v>
      </c>
      <c r="D184" s="91" t="n">
        <v>0</v>
      </c>
      <c r="E184" s="91" t="n">
        <v>9</v>
      </c>
      <c r="F184" s="91" t="n">
        <v>0</v>
      </c>
      <c r="G184" s="91" t="n">
        <v>0</v>
      </c>
      <c r="H184" s="91" t="n">
        <v>0</v>
      </c>
      <c r="I184" s="91" t="n">
        <v>0</v>
      </c>
      <c r="J184" s="91" t="n">
        <v>0</v>
      </c>
      <c r="K184" s="64" t="n">
        <f aca="false">SUM(B184:J184)</f>
        <v>9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0</v>
      </c>
      <c r="U184" s="69" t="n">
        <f aca="false">SUM(L184:T184)</f>
        <v>0</v>
      </c>
      <c r="V184" s="38" t="n">
        <v>17.1</v>
      </c>
      <c r="W184" s="16" t="n">
        <v>0</v>
      </c>
      <c r="X184" s="39" t="n">
        <v>62</v>
      </c>
      <c r="Y184" s="12" t="n">
        <v>34967</v>
      </c>
      <c r="Z184" s="67" t="s">
        <v>38</v>
      </c>
      <c r="AA184" s="67" t="s">
        <v>38</v>
      </c>
      <c r="AB184" s="67" t="s">
        <v>38</v>
      </c>
      <c r="AC184" s="67" t="n">
        <v>0</v>
      </c>
      <c r="AD184" s="67" t="s">
        <v>38</v>
      </c>
      <c r="AE184" s="67" t="s">
        <v>38</v>
      </c>
      <c r="AF184" s="67" t="s">
        <v>38</v>
      </c>
      <c r="AG184" s="67" t="s">
        <v>38</v>
      </c>
      <c r="AH184" s="67" t="s">
        <v>38</v>
      </c>
      <c r="AI184" s="68" t="n">
        <v>0</v>
      </c>
      <c r="AJ184" s="82" t="n">
        <v>0</v>
      </c>
      <c r="AK184" s="82" t="n">
        <v>0</v>
      </c>
      <c r="AL184" s="82" t="n">
        <v>0</v>
      </c>
      <c r="AM184" s="82" t="n">
        <v>1</v>
      </c>
      <c r="AN184" s="82" t="n">
        <v>0</v>
      </c>
      <c r="AO184" s="82" t="n">
        <v>0</v>
      </c>
      <c r="AP184" s="82" t="n">
        <v>0</v>
      </c>
      <c r="AQ184" s="82" t="n">
        <v>0</v>
      </c>
      <c r="AR184" s="82" t="n">
        <v>0</v>
      </c>
      <c r="AS184" s="69" t="n">
        <f aca="false">SUM(AJ184:AR184)</f>
        <v>1</v>
      </c>
      <c r="AT184" s="70" t="n">
        <f aca="false">AS184/K184</f>
        <v>0.111111111111111</v>
      </c>
      <c r="AU184" s="27"/>
      <c r="AV184" s="27"/>
      <c r="AW184" s="12" t="n">
        <v>34967</v>
      </c>
      <c r="AX184" s="90" t="n">
        <v>0</v>
      </c>
      <c r="AY184" s="90" t="n">
        <v>0</v>
      </c>
      <c r="AZ184" s="90" t="n">
        <v>0</v>
      </c>
      <c r="BA184" s="90" t="n">
        <v>14</v>
      </c>
      <c r="BB184" s="90" t="n">
        <v>0</v>
      </c>
      <c r="BC184" s="90" t="n">
        <v>0</v>
      </c>
      <c r="BD184" s="90" t="n">
        <v>0</v>
      </c>
      <c r="BE184" s="90" t="n">
        <v>0</v>
      </c>
      <c r="BF184" s="90" t="n">
        <v>0</v>
      </c>
      <c r="BG184" s="79" t="n">
        <f aca="false">SUM(AX184:BF184)</f>
        <v>14</v>
      </c>
      <c r="BH184" s="67" t="s">
        <v>38</v>
      </c>
      <c r="BI184" s="67" t="s">
        <v>38</v>
      </c>
      <c r="BJ184" s="67" t="s">
        <v>38</v>
      </c>
      <c r="BK184" s="67" t="s">
        <v>38</v>
      </c>
      <c r="BL184" s="67" t="s">
        <v>38</v>
      </c>
      <c r="BM184" s="67" t="s">
        <v>38</v>
      </c>
      <c r="BN184" s="67" t="s">
        <v>38</v>
      </c>
      <c r="BO184" s="67" t="s">
        <v>38</v>
      </c>
      <c r="BP184" s="67" t="s">
        <v>38</v>
      </c>
      <c r="BQ184" s="71" t="n">
        <f aca="false">SUM(BH184:BP184)</f>
        <v>0</v>
      </c>
      <c r="BR184" s="84"/>
      <c r="BS184" s="12" t="n">
        <v>34967</v>
      </c>
      <c r="BT184" s="82" t="n">
        <v>2</v>
      </c>
      <c r="BU184" s="82" t="n">
        <v>7</v>
      </c>
      <c r="BV184" s="82" t="n">
        <v>1</v>
      </c>
      <c r="BW184" s="82" t="n">
        <v>2</v>
      </c>
      <c r="BX184" s="82" t="n">
        <v>2</v>
      </c>
      <c r="BY184" s="82" t="n">
        <v>3</v>
      </c>
      <c r="BZ184" s="82" t="n">
        <v>0</v>
      </c>
      <c r="CA184" s="82" t="n">
        <v>0</v>
      </c>
      <c r="CB184" s="82" t="n">
        <v>0</v>
      </c>
      <c r="CC184" s="64" t="n">
        <f aca="false">SUM(BT184:CB184)</f>
        <v>17</v>
      </c>
      <c r="CD184" s="83" t="n">
        <v>0</v>
      </c>
      <c r="CE184" s="83" t="n">
        <v>0</v>
      </c>
      <c r="CF184" s="83" t="n">
        <v>0</v>
      </c>
      <c r="CG184" s="83" t="n">
        <v>0</v>
      </c>
      <c r="CH184" s="83" t="n">
        <v>0</v>
      </c>
      <c r="CI184" s="83" t="n">
        <v>0</v>
      </c>
      <c r="CJ184" s="83" t="n">
        <v>0</v>
      </c>
      <c r="CK184" s="83" t="n">
        <v>0</v>
      </c>
      <c r="CL184" s="83" t="n">
        <v>0</v>
      </c>
      <c r="CM184" s="64" t="n">
        <f aca="false">SUM(CD184:CL184)</f>
        <v>0</v>
      </c>
      <c r="CN184" s="27"/>
      <c r="CO184" s="27"/>
      <c r="CP184" s="27"/>
      <c r="CQ184" s="27"/>
      <c r="CR184" s="27"/>
      <c r="CS184" s="27"/>
      <c r="CT184" s="27"/>
      <c r="CU184" s="27"/>
      <c r="CV184" s="27"/>
      <c r="CW184" s="85"/>
      <c r="CX184" s="85"/>
    </row>
    <row r="185" s="86" customFormat="true" ht="12.75" hidden="false" customHeight="false" outlineLevel="0" collapsed="false">
      <c r="A185" s="12" t="n">
        <v>34968</v>
      </c>
      <c r="B185" s="91" t="n">
        <v>0</v>
      </c>
      <c r="C185" s="91" t="n">
        <v>0</v>
      </c>
      <c r="D185" s="91" t="n">
        <v>0</v>
      </c>
      <c r="E185" s="91" t="n">
        <v>4</v>
      </c>
      <c r="F185" s="91" t="n">
        <v>1</v>
      </c>
      <c r="G185" s="91" t="n">
        <v>0</v>
      </c>
      <c r="H185" s="91" t="n">
        <v>0</v>
      </c>
      <c r="I185" s="91" t="n">
        <v>0</v>
      </c>
      <c r="J185" s="91" t="n">
        <v>0</v>
      </c>
      <c r="K185" s="64" t="n">
        <f aca="false">SUM(B185:J185)</f>
        <v>5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69" t="n">
        <f aca="false">SUM(L185:T185)</f>
        <v>0</v>
      </c>
      <c r="V185" s="38" t="n">
        <v>20.1</v>
      </c>
      <c r="W185" s="16" t="n">
        <v>0</v>
      </c>
      <c r="X185" s="39" t="n">
        <v>61.9</v>
      </c>
      <c r="Y185" s="12" t="n">
        <v>34968</v>
      </c>
      <c r="Z185" s="67" t="s">
        <v>38</v>
      </c>
      <c r="AA185" s="67" t="s">
        <v>38</v>
      </c>
      <c r="AB185" s="67" t="s">
        <v>38</v>
      </c>
      <c r="AC185" s="67" t="n">
        <v>0</v>
      </c>
      <c r="AD185" s="67" t="n">
        <v>0</v>
      </c>
      <c r="AE185" s="67" t="s">
        <v>38</v>
      </c>
      <c r="AF185" s="67" t="s">
        <v>38</v>
      </c>
      <c r="AG185" s="67" t="s">
        <v>38</v>
      </c>
      <c r="AH185" s="67" t="s">
        <v>38</v>
      </c>
      <c r="AI185" s="68" t="n">
        <v>0</v>
      </c>
      <c r="AJ185" s="82" t="n">
        <v>0</v>
      </c>
      <c r="AK185" s="82" t="n">
        <v>0</v>
      </c>
      <c r="AL185" s="82" t="n">
        <v>0</v>
      </c>
      <c r="AM185" s="82" t="n">
        <v>1</v>
      </c>
      <c r="AN185" s="82" t="n">
        <v>1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69" t="n">
        <f aca="false">SUM(AJ185:AR185)</f>
        <v>2</v>
      </c>
      <c r="AT185" s="70" t="n">
        <f aca="false">AS185/K185</f>
        <v>0.4</v>
      </c>
      <c r="AU185" s="27"/>
      <c r="AV185" s="27"/>
      <c r="AW185" s="12" t="n">
        <v>34968</v>
      </c>
      <c r="AX185" s="67" t="s">
        <v>38</v>
      </c>
      <c r="AY185" s="67" t="s">
        <v>38</v>
      </c>
      <c r="AZ185" s="67" t="s">
        <v>38</v>
      </c>
      <c r="BA185" s="67" t="s">
        <v>38</v>
      </c>
      <c r="BB185" s="67" t="s">
        <v>38</v>
      </c>
      <c r="BC185" s="67" t="s">
        <v>38</v>
      </c>
      <c r="BD185" s="67" t="s">
        <v>38</v>
      </c>
      <c r="BE185" s="67" t="s">
        <v>38</v>
      </c>
      <c r="BF185" s="67" t="s">
        <v>38</v>
      </c>
      <c r="BG185" s="79" t="n">
        <f aca="false">SUM(AX185:BF185)</f>
        <v>0</v>
      </c>
      <c r="BH185" s="67" t="s">
        <v>38</v>
      </c>
      <c r="BI185" s="67" t="s">
        <v>38</v>
      </c>
      <c r="BJ185" s="67" t="s">
        <v>38</v>
      </c>
      <c r="BK185" s="67" t="s">
        <v>38</v>
      </c>
      <c r="BL185" s="67" t="s">
        <v>38</v>
      </c>
      <c r="BM185" s="67" t="s">
        <v>38</v>
      </c>
      <c r="BN185" s="67" t="s">
        <v>38</v>
      </c>
      <c r="BO185" s="67" t="s">
        <v>38</v>
      </c>
      <c r="BP185" s="67" t="s">
        <v>38</v>
      </c>
      <c r="BQ185" s="71" t="n">
        <f aca="false">SUM(BH185:BP185)</f>
        <v>0</v>
      </c>
      <c r="BR185" s="84"/>
      <c r="BS185" s="12" t="n">
        <v>34968</v>
      </c>
      <c r="BT185" s="82" t="n">
        <v>2</v>
      </c>
      <c r="BU185" s="82" t="n">
        <v>4</v>
      </c>
      <c r="BV185" s="82" t="n">
        <v>0</v>
      </c>
      <c r="BW185" s="82" t="n">
        <v>4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64" t="n">
        <f aca="false">SUM(BT185:CB185)</f>
        <v>1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64" t="n">
        <f aca="false">SUM(CD185:CL185)</f>
        <v>0</v>
      </c>
      <c r="CN185" s="27"/>
      <c r="CO185" s="27"/>
      <c r="CP185" s="27"/>
      <c r="CQ185" s="27"/>
      <c r="CR185" s="27"/>
      <c r="CS185" s="27"/>
      <c r="CT185" s="27"/>
      <c r="CU185" s="27"/>
      <c r="CV185" s="27"/>
      <c r="CW185" s="85"/>
      <c r="CX185" s="85"/>
    </row>
    <row r="186" s="86" customFormat="true" ht="12.75" hidden="false" customHeight="false" outlineLevel="0" collapsed="false">
      <c r="A186" s="12" t="n">
        <v>34969</v>
      </c>
      <c r="B186" s="91" t="n">
        <v>0</v>
      </c>
      <c r="C186" s="91" t="n">
        <v>0</v>
      </c>
      <c r="D186" s="91" t="n">
        <v>1</v>
      </c>
      <c r="E186" s="91" t="n">
        <v>7</v>
      </c>
      <c r="F186" s="91" t="n">
        <v>0</v>
      </c>
      <c r="G186" s="91" t="n">
        <v>0</v>
      </c>
      <c r="H186" s="91" t="n">
        <v>0</v>
      </c>
      <c r="I186" s="91" t="n">
        <v>0</v>
      </c>
      <c r="J186" s="91" t="n">
        <v>0</v>
      </c>
      <c r="K186" s="64" t="n">
        <f aca="false">SUM(B186:J186)</f>
        <v>8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0</v>
      </c>
      <c r="U186" s="69" t="n">
        <f aca="false">SUM(L186:T186)</f>
        <v>0</v>
      </c>
      <c r="V186" s="38" t="n">
        <v>16</v>
      </c>
      <c r="W186" s="16" t="n">
        <v>0</v>
      </c>
      <c r="X186" s="39" t="n">
        <v>61.9</v>
      </c>
      <c r="Y186" s="12" t="n">
        <v>34969</v>
      </c>
      <c r="Z186" s="67" t="s">
        <v>38</v>
      </c>
      <c r="AA186" s="67" t="s">
        <v>38</v>
      </c>
      <c r="AB186" s="67" t="n">
        <v>0</v>
      </c>
      <c r="AC186" s="67" t="n">
        <v>0</v>
      </c>
      <c r="AD186" s="67" t="s">
        <v>38</v>
      </c>
      <c r="AE186" s="67" t="s">
        <v>38</v>
      </c>
      <c r="AF186" s="67" t="s">
        <v>38</v>
      </c>
      <c r="AG186" s="67" t="s">
        <v>38</v>
      </c>
      <c r="AH186" s="67" t="s">
        <v>38</v>
      </c>
      <c r="AI186" s="68" t="n">
        <v>0</v>
      </c>
      <c r="AJ186" s="82" t="n">
        <v>0</v>
      </c>
      <c r="AK186" s="82" t="n">
        <v>0</v>
      </c>
      <c r="AL186" s="82" t="n">
        <v>0</v>
      </c>
      <c r="AM186" s="82" t="n">
        <v>0</v>
      </c>
      <c r="AN186" s="82" t="n">
        <v>0</v>
      </c>
      <c r="AO186" s="82" t="n">
        <v>0</v>
      </c>
      <c r="AP186" s="82" t="n">
        <v>0</v>
      </c>
      <c r="AQ186" s="82" t="n">
        <v>0</v>
      </c>
      <c r="AR186" s="82" t="n">
        <v>0</v>
      </c>
      <c r="AS186" s="69" t="n">
        <f aca="false">SUM(AJ186:AR186)</f>
        <v>0</v>
      </c>
      <c r="AT186" s="70" t="n">
        <f aca="false">AS186/K186</f>
        <v>0</v>
      </c>
      <c r="AU186" s="27"/>
      <c r="AV186" s="27"/>
      <c r="AW186" s="12" t="n">
        <v>34969</v>
      </c>
      <c r="AX186" s="90" t="n">
        <v>0</v>
      </c>
      <c r="AY186" s="90" t="n">
        <v>0</v>
      </c>
      <c r="AZ186" s="90" t="n">
        <v>1</v>
      </c>
      <c r="BA186" s="90" t="n">
        <v>10</v>
      </c>
      <c r="BB186" s="90" t="n">
        <v>0</v>
      </c>
      <c r="BC186" s="90" t="n">
        <v>0</v>
      </c>
      <c r="BD186" s="90" t="n">
        <v>0</v>
      </c>
      <c r="BE186" s="90" t="n">
        <v>0</v>
      </c>
      <c r="BF186" s="90" t="n">
        <v>0</v>
      </c>
      <c r="BG186" s="79" t="n">
        <f aca="false">SUM(AX186:BF186)</f>
        <v>11</v>
      </c>
      <c r="BH186" s="67" t="s">
        <v>38</v>
      </c>
      <c r="BI186" s="67" t="s">
        <v>38</v>
      </c>
      <c r="BJ186" s="67" t="s">
        <v>38</v>
      </c>
      <c r="BK186" s="67" t="s">
        <v>38</v>
      </c>
      <c r="BL186" s="67" t="s">
        <v>38</v>
      </c>
      <c r="BM186" s="67" t="s">
        <v>38</v>
      </c>
      <c r="BN186" s="67" t="s">
        <v>38</v>
      </c>
      <c r="BO186" s="67" t="s">
        <v>38</v>
      </c>
      <c r="BP186" s="67" t="s">
        <v>38</v>
      </c>
      <c r="BQ186" s="71" t="n">
        <f aca="false">SUM(BH186:BP186)</f>
        <v>0</v>
      </c>
      <c r="BR186" s="84"/>
      <c r="BS186" s="12" t="n">
        <v>34969</v>
      </c>
      <c r="BT186" s="82" t="n">
        <v>4</v>
      </c>
      <c r="BU186" s="82" t="n">
        <v>1</v>
      </c>
      <c r="BV186" s="82" t="n">
        <v>4</v>
      </c>
      <c r="BW186" s="82" t="n">
        <v>6</v>
      </c>
      <c r="BX186" s="82" t="n">
        <v>2</v>
      </c>
      <c r="BY186" s="82" t="n">
        <v>2</v>
      </c>
      <c r="BZ186" s="82" t="n">
        <v>0</v>
      </c>
      <c r="CA186" s="82" t="n">
        <v>0</v>
      </c>
      <c r="CB186" s="82" t="n">
        <v>0</v>
      </c>
      <c r="CC186" s="64" t="n">
        <f aca="false">SUM(BT186:CB186)</f>
        <v>19</v>
      </c>
      <c r="CD186" s="83" t="n">
        <v>0</v>
      </c>
      <c r="CE186" s="83" t="n">
        <v>0</v>
      </c>
      <c r="CF186" s="83" t="n">
        <v>0</v>
      </c>
      <c r="CG186" s="83" t="n">
        <v>0</v>
      </c>
      <c r="CH186" s="83" t="n">
        <v>0</v>
      </c>
      <c r="CI186" s="83" t="n">
        <v>0</v>
      </c>
      <c r="CJ186" s="83" t="n">
        <v>0</v>
      </c>
      <c r="CK186" s="83" t="n">
        <v>0</v>
      </c>
      <c r="CL186" s="83" t="n">
        <v>0</v>
      </c>
      <c r="CM186" s="64" t="n">
        <f aca="false">SUM(CD186:CL186)</f>
        <v>0</v>
      </c>
      <c r="CN186" s="27"/>
      <c r="CO186" s="27"/>
      <c r="CP186" s="27"/>
      <c r="CQ186" s="27"/>
      <c r="CR186" s="27"/>
      <c r="CS186" s="27"/>
      <c r="CT186" s="27"/>
      <c r="CU186" s="27"/>
      <c r="CV186" s="27"/>
      <c r="CW186" s="85"/>
      <c r="CX186" s="85"/>
    </row>
    <row r="187" s="86" customFormat="true" ht="12.75" hidden="false" customHeight="false" outlineLevel="0" collapsed="false">
      <c r="A187" s="12" t="n">
        <v>34970</v>
      </c>
      <c r="B187" s="91" t="n">
        <v>0</v>
      </c>
      <c r="C187" s="91" t="n">
        <v>0</v>
      </c>
      <c r="D187" s="91" t="n">
        <v>0</v>
      </c>
      <c r="E187" s="91" t="n">
        <v>2</v>
      </c>
      <c r="F187" s="91" t="n">
        <v>0</v>
      </c>
      <c r="G187" s="91" t="n">
        <v>0</v>
      </c>
      <c r="H187" s="91" t="n">
        <v>0</v>
      </c>
      <c r="I187" s="91" t="n">
        <v>0</v>
      </c>
      <c r="J187" s="91" t="n">
        <v>0</v>
      </c>
      <c r="K187" s="64" t="n">
        <f aca="false">SUM(B187:J187)</f>
        <v>2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0</v>
      </c>
      <c r="U187" s="69" t="n">
        <f aca="false">SUM(L187:T187)</f>
        <v>0</v>
      </c>
      <c r="V187" s="38" t="n">
        <v>12.8</v>
      </c>
      <c r="W187" s="16" t="n">
        <v>0</v>
      </c>
      <c r="X187" s="39" t="n">
        <v>61.9</v>
      </c>
      <c r="Y187" s="12" t="n">
        <v>34970</v>
      </c>
      <c r="Z187" s="67" t="s">
        <v>38</v>
      </c>
      <c r="AA187" s="67" t="s">
        <v>38</v>
      </c>
      <c r="AB187" s="67" t="s">
        <v>38</v>
      </c>
      <c r="AC187" s="67" t="n">
        <v>0</v>
      </c>
      <c r="AD187" s="67" t="s">
        <v>38</v>
      </c>
      <c r="AE187" s="67" t="s">
        <v>38</v>
      </c>
      <c r="AF187" s="67" t="s">
        <v>38</v>
      </c>
      <c r="AG187" s="67" t="s">
        <v>38</v>
      </c>
      <c r="AH187" s="67" t="s">
        <v>38</v>
      </c>
      <c r="AI187" s="68" t="n">
        <v>0</v>
      </c>
      <c r="AJ187" s="82" t="n">
        <v>0</v>
      </c>
      <c r="AK187" s="82" t="n">
        <v>0</v>
      </c>
      <c r="AL187" s="82" t="n">
        <v>0</v>
      </c>
      <c r="AM187" s="82" t="n">
        <v>0</v>
      </c>
      <c r="AN187" s="82" t="n">
        <v>0</v>
      </c>
      <c r="AO187" s="82" t="n">
        <v>0</v>
      </c>
      <c r="AP187" s="82" t="n">
        <v>0</v>
      </c>
      <c r="AQ187" s="82" t="n">
        <v>0</v>
      </c>
      <c r="AR187" s="82" t="n">
        <v>0</v>
      </c>
      <c r="AS187" s="69" t="n">
        <f aca="false">SUM(AJ187:AR187)</f>
        <v>0</v>
      </c>
      <c r="AT187" s="70" t="n">
        <f aca="false">AS187/K187</f>
        <v>0</v>
      </c>
      <c r="AU187" s="27"/>
      <c r="AV187" s="27"/>
      <c r="AW187" s="12" t="n">
        <v>34970</v>
      </c>
      <c r="AX187" s="67" t="s">
        <v>38</v>
      </c>
      <c r="AY187" s="67" t="s">
        <v>38</v>
      </c>
      <c r="AZ187" s="67" t="s">
        <v>38</v>
      </c>
      <c r="BA187" s="67" t="s">
        <v>38</v>
      </c>
      <c r="BB187" s="67" t="s">
        <v>38</v>
      </c>
      <c r="BC187" s="67" t="s">
        <v>38</v>
      </c>
      <c r="BD187" s="67" t="s">
        <v>38</v>
      </c>
      <c r="BE187" s="67" t="s">
        <v>38</v>
      </c>
      <c r="BF187" s="67" t="s">
        <v>38</v>
      </c>
      <c r="BG187" s="79" t="n">
        <f aca="false">SUM(AX187:BF187)</f>
        <v>0</v>
      </c>
      <c r="BH187" s="67" t="s">
        <v>38</v>
      </c>
      <c r="BI187" s="67" t="s">
        <v>38</v>
      </c>
      <c r="BJ187" s="67" t="s">
        <v>38</v>
      </c>
      <c r="BK187" s="67" t="s">
        <v>38</v>
      </c>
      <c r="BL187" s="67" t="s">
        <v>38</v>
      </c>
      <c r="BM187" s="67" t="s">
        <v>38</v>
      </c>
      <c r="BN187" s="67" t="s">
        <v>38</v>
      </c>
      <c r="BO187" s="67" t="s">
        <v>38</v>
      </c>
      <c r="BP187" s="67" t="s">
        <v>38</v>
      </c>
      <c r="BQ187" s="71" t="n">
        <f aca="false">SUM(BH187:BP187)</f>
        <v>0</v>
      </c>
      <c r="BR187" s="84"/>
      <c r="BS187" s="12" t="n">
        <v>34970</v>
      </c>
      <c r="BT187" s="82" t="n">
        <v>1</v>
      </c>
      <c r="BU187" s="82" t="n">
        <v>3</v>
      </c>
      <c r="BV187" s="82" t="n">
        <v>3</v>
      </c>
      <c r="BW187" s="82" t="n">
        <v>3</v>
      </c>
      <c r="BX187" s="82" t="n">
        <v>3</v>
      </c>
      <c r="BY187" s="82" t="n">
        <v>3</v>
      </c>
      <c r="BZ187" s="82" t="n">
        <v>0</v>
      </c>
      <c r="CA187" s="82" t="n">
        <v>0</v>
      </c>
      <c r="CB187" s="82" t="n">
        <v>0</v>
      </c>
      <c r="CC187" s="64" t="n">
        <f aca="false">SUM(BT187:CB187)</f>
        <v>16</v>
      </c>
      <c r="CD187" s="83" t="n">
        <v>0</v>
      </c>
      <c r="CE187" s="83" t="n">
        <v>0</v>
      </c>
      <c r="CF187" s="83" t="n">
        <v>0</v>
      </c>
      <c r="CG187" s="83" t="n">
        <v>0</v>
      </c>
      <c r="CH187" s="83" t="n">
        <v>0</v>
      </c>
      <c r="CI187" s="83" t="n">
        <v>0</v>
      </c>
      <c r="CJ187" s="83" t="n">
        <v>0</v>
      </c>
      <c r="CK187" s="83" t="n">
        <v>0</v>
      </c>
      <c r="CL187" s="83" t="n">
        <v>0</v>
      </c>
      <c r="CM187" s="64" t="n">
        <f aca="false">SUM(CD187:CL187)</f>
        <v>0</v>
      </c>
      <c r="CN187" s="27"/>
      <c r="CO187" s="27"/>
      <c r="CP187" s="27"/>
      <c r="CQ187" s="27"/>
      <c r="CR187" s="27"/>
      <c r="CS187" s="27"/>
      <c r="CT187" s="27"/>
      <c r="CU187" s="27"/>
      <c r="CV187" s="27"/>
      <c r="CW187" s="85"/>
      <c r="CX187" s="85"/>
    </row>
    <row r="188" s="86" customFormat="true" ht="12.75" hidden="false" customHeight="false" outlineLevel="0" collapsed="false">
      <c r="A188" s="12" t="n">
        <v>34971</v>
      </c>
      <c r="B188" s="91" t="n">
        <v>0</v>
      </c>
      <c r="C188" s="91" t="n">
        <v>0</v>
      </c>
      <c r="D188" s="91" t="n">
        <v>1</v>
      </c>
      <c r="E188" s="91" t="n">
        <v>4</v>
      </c>
      <c r="F188" s="91" t="n">
        <v>0</v>
      </c>
      <c r="G188" s="91" t="n">
        <v>0</v>
      </c>
      <c r="H188" s="91" t="n">
        <v>0</v>
      </c>
      <c r="I188" s="91" t="n">
        <v>0</v>
      </c>
      <c r="J188" s="91" t="n">
        <v>0</v>
      </c>
      <c r="K188" s="64" t="n">
        <f aca="false">SUM(B188:J188)</f>
        <v>5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69" t="n">
        <f aca="false">SUM(L188:T188)</f>
        <v>0</v>
      </c>
      <c r="V188" s="38" t="n">
        <v>13</v>
      </c>
      <c r="W188" s="16" t="n">
        <v>0</v>
      </c>
      <c r="X188" s="39" t="n">
        <v>61.9</v>
      </c>
      <c r="Y188" s="12" t="n">
        <v>34971</v>
      </c>
      <c r="Z188" s="67" t="s">
        <v>38</v>
      </c>
      <c r="AA188" s="67" t="s">
        <v>38</v>
      </c>
      <c r="AB188" s="67" t="n">
        <v>0</v>
      </c>
      <c r="AC188" s="67" t="n">
        <v>0</v>
      </c>
      <c r="AD188" s="67" t="s">
        <v>38</v>
      </c>
      <c r="AE188" s="67" t="s">
        <v>38</v>
      </c>
      <c r="AF188" s="67" t="s">
        <v>38</v>
      </c>
      <c r="AG188" s="67" t="s">
        <v>38</v>
      </c>
      <c r="AH188" s="67" t="s">
        <v>38</v>
      </c>
      <c r="AI188" s="68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69" t="n">
        <f aca="false">SUM(AJ188:AR188)</f>
        <v>0</v>
      </c>
      <c r="AT188" s="70" t="n">
        <f aca="false">AS188/K188</f>
        <v>0</v>
      </c>
      <c r="AU188" s="27"/>
      <c r="AV188" s="27"/>
      <c r="AW188" s="12" t="n">
        <v>34971</v>
      </c>
      <c r="AX188" s="90" t="n">
        <v>0</v>
      </c>
      <c r="AY188" s="90" t="n">
        <v>0</v>
      </c>
      <c r="AZ188" s="90" t="n">
        <v>1</v>
      </c>
      <c r="BA188" s="90" t="n">
        <v>6</v>
      </c>
      <c r="BB188" s="90" t="n">
        <v>0</v>
      </c>
      <c r="BC188" s="90" t="n">
        <v>0</v>
      </c>
      <c r="BD188" s="90" t="n">
        <v>0</v>
      </c>
      <c r="BE188" s="90" t="n">
        <v>0</v>
      </c>
      <c r="BF188" s="90" t="n">
        <v>0</v>
      </c>
      <c r="BG188" s="79" t="n">
        <f aca="false">SUM(AX188:BF188)</f>
        <v>7</v>
      </c>
      <c r="BH188" s="67" t="s">
        <v>38</v>
      </c>
      <c r="BI188" s="67" t="s">
        <v>38</v>
      </c>
      <c r="BJ188" s="67" t="s">
        <v>38</v>
      </c>
      <c r="BK188" s="67" t="s">
        <v>38</v>
      </c>
      <c r="BL188" s="67" t="s">
        <v>38</v>
      </c>
      <c r="BM188" s="67" t="s">
        <v>38</v>
      </c>
      <c r="BN188" s="67" t="s">
        <v>38</v>
      </c>
      <c r="BO188" s="67" t="s">
        <v>38</v>
      </c>
      <c r="BP188" s="67" t="s">
        <v>38</v>
      </c>
      <c r="BQ188" s="71" t="n">
        <f aca="false">SUM(BH188:BP188)</f>
        <v>0</v>
      </c>
      <c r="BR188" s="84"/>
      <c r="BS188" s="12" t="n">
        <v>34971</v>
      </c>
      <c r="BT188" s="82" t="n">
        <v>2</v>
      </c>
      <c r="BU188" s="82" t="n">
        <v>0</v>
      </c>
      <c r="BV188" s="82" t="n">
        <v>1</v>
      </c>
      <c r="BW188" s="82" t="n">
        <v>0</v>
      </c>
      <c r="BX188" s="82" t="n">
        <v>3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64" t="n">
        <f aca="false">SUM(BT188:CB188)</f>
        <v>6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64" t="n">
        <f aca="false">SUM(CD188:CL188)</f>
        <v>0</v>
      </c>
      <c r="CN188" s="27"/>
      <c r="CO188" s="27"/>
      <c r="CP188" s="27"/>
      <c r="CQ188" s="27"/>
      <c r="CR188" s="27"/>
      <c r="CS188" s="27"/>
      <c r="CT188" s="27"/>
      <c r="CU188" s="27"/>
      <c r="CV188" s="27"/>
      <c r="CW188" s="85"/>
      <c r="CX188" s="85"/>
    </row>
    <row r="189" s="86" customFormat="true" ht="12.75" hidden="false" customHeight="false" outlineLevel="0" collapsed="false">
      <c r="A189" s="12" t="n">
        <v>34972</v>
      </c>
      <c r="B189" s="91" t="n">
        <v>0</v>
      </c>
      <c r="C189" s="91" t="n">
        <v>0</v>
      </c>
      <c r="D189" s="91" t="n">
        <v>0</v>
      </c>
      <c r="E189" s="91" t="n">
        <v>3</v>
      </c>
      <c r="F189" s="91" t="n">
        <v>0</v>
      </c>
      <c r="G189" s="91" t="n">
        <v>0</v>
      </c>
      <c r="H189" s="91" t="n">
        <v>0</v>
      </c>
      <c r="I189" s="91" t="n">
        <v>0</v>
      </c>
      <c r="J189" s="91" t="n">
        <v>0</v>
      </c>
      <c r="K189" s="64" t="n">
        <f aca="false">SUM(B189:J189)</f>
        <v>3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0</v>
      </c>
      <c r="U189" s="69" t="n">
        <f aca="false">SUM(L189:T189)</f>
        <v>0</v>
      </c>
      <c r="V189" s="38" t="n">
        <v>12.9</v>
      </c>
      <c r="W189" s="16" t="n">
        <v>0</v>
      </c>
      <c r="X189" s="39" t="n">
        <v>61.9</v>
      </c>
      <c r="Y189" s="92" t="n">
        <v>34972</v>
      </c>
      <c r="Z189" s="67" t="s">
        <v>38</v>
      </c>
      <c r="AA189" s="67" t="s">
        <v>38</v>
      </c>
      <c r="AB189" s="67" t="n">
        <v>0</v>
      </c>
      <c r="AC189" s="67" t="s">
        <v>38</v>
      </c>
      <c r="AD189" s="67" t="s">
        <v>38</v>
      </c>
      <c r="AE189" s="67" t="s">
        <v>38</v>
      </c>
      <c r="AF189" s="67" t="s">
        <v>38</v>
      </c>
      <c r="AG189" s="67" t="s">
        <v>38</v>
      </c>
      <c r="AH189" s="67" t="s">
        <v>38</v>
      </c>
      <c r="AI189" s="68" t="n">
        <v>0</v>
      </c>
      <c r="AJ189" s="82" t="n">
        <v>0</v>
      </c>
      <c r="AK189" s="82" t="n">
        <v>0</v>
      </c>
      <c r="AL189" s="82" t="n">
        <v>0</v>
      </c>
      <c r="AM189" s="82" t="n">
        <v>1</v>
      </c>
      <c r="AN189" s="82" t="n">
        <v>0</v>
      </c>
      <c r="AO189" s="82" t="n">
        <v>0</v>
      </c>
      <c r="AP189" s="82" t="n">
        <v>0</v>
      </c>
      <c r="AQ189" s="82" t="n">
        <v>0</v>
      </c>
      <c r="AR189" s="82" t="n">
        <v>0</v>
      </c>
      <c r="AS189" s="69" t="n">
        <f aca="false">SUM(AJ189:AR189)</f>
        <v>1</v>
      </c>
      <c r="AT189" s="70" t="n">
        <f aca="false">AS189/K189</f>
        <v>0.333333333333333</v>
      </c>
      <c r="AU189" s="27"/>
      <c r="AV189" s="27"/>
      <c r="AW189" s="12" t="n">
        <v>34972</v>
      </c>
      <c r="AX189" s="67" t="s">
        <v>38</v>
      </c>
      <c r="AY189" s="67" t="s">
        <v>38</v>
      </c>
      <c r="AZ189" s="67" t="s">
        <v>38</v>
      </c>
      <c r="BA189" s="67" t="s">
        <v>38</v>
      </c>
      <c r="BB189" s="67" t="s">
        <v>38</v>
      </c>
      <c r="BC189" s="67" t="s">
        <v>38</v>
      </c>
      <c r="BD189" s="67" t="s">
        <v>38</v>
      </c>
      <c r="BE189" s="67" t="s">
        <v>38</v>
      </c>
      <c r="BF189" s="67" t="s">
        <v>38</v>
      </c>
      <c r="BG189" s="79" t="n">
        <f aca="false">SUM(AX189:BF189)</f>
        <v>0</v>
      </c>
      <c r="BH189" s="67" t="s">
        <v>38</v>
      </c>
      <c r="BI189" s="67" t="s">
        <v>38</v>
      </c>
      <c r="BJ189" s="67" t="s">
        <v>38</v>
      </c>
      <c r="BK189" s="67" t="s">
        <v>38</v>
      </c>
      <c r="BL189" s="67" t="s">
        <v>38</v>
      </c>
      <c r="BM189" s="67" t="s">
        <v>38</v>
      </c>
      <c r="BN189" s="67" t="s">
        <v>38</v>
      </c>
      <c r="BO189" s="67" t="s">
        <v>38</v>
      </c>
      <c r="BP189" s="67" t="s">
        <v>38</v>
      </c>
      <c r="BQ189" s="71" t="n">
        <f aca="false">SUM(BH189:BP189)</f>
        <v>0</v>
      </c>
      <c r="BR189" s="84"/>
      <c r="BS189" s="12" t="n">
        <v>34972</v>
      </c>
      <c r="BT189" s="82" t="n">
        <v>3</v>
      </c>
      <c r="BU189" s="82" t="n">
        <v>2</v>
      </c>
      <c r="BV189" s="82" t="n">
        <v>1</v>
      </c>
      <c r="BW189" s="82" t="n">
        <v>3</v>
      </c>
      <c r="BX189" s="82" t="n">
        <v>2</v>
      </c>
      <c r="BY189" s="82" t="n">
        <v>2</v>
      </c>
      <c r="BZ189" s="82" t="n">
        <v>0</v>
      </c>
      <c r="CA189" s="82" t="n">
        <v>0</v>
      </c>
      <c r="CB189" s="82" t="n">
        <v>0</v>
      </c>
      <c r="CC189" s="64" t="n">
        <f aca="false">SUM(BT189:CB189)</f>
        <v>13</v>
      </c>
      <c r="CD189" s="83" t="n">
        <v>0</v>
      </c>
      <c r="CE189" s="83" t="n">
        <v>0</v>
      </c>
      <c r="CF189" s="83" t="n">
        <v>0</v>
      </c>
      <c r="CG189" s="83" t="n">
        <v>0</v>
      </c>
      <c r="CH189" s="83" t="n">
        <v>0</v>
      </c>
      <c r="CI189" s="83" t="n">
        <v>0</v>
      </c>
      <c r="CJ189" s="83" t="n">
        <v>0</v>
      </c>
      <c r="CK189" s="83" t="n">
        <v>0</v>
      </c>
      <c r="CL189" s="83" t="n">
        <v>0</v>
      </c>
      <c r="CM189" s="64" t="n">
        <f aca="false">SUM(CD189:CL189)</f>
        <v>0</v>
      </c>
      <c r="CN189" s="27"/>
      <c r="CO189" s="27"/>
      <c r="CP189" s="27"/>
      <c r="CQ189" s="27"/>
      <c r="CR189" s="27"/>
      <c r="CS189" s="27"/>
      <c r="CT189" s="27"/>
      <c r="CU189" s="27"/>
      <c r="CV189" s="27"/>
      <c r="CW189" s="85"/>
      <c r="CX189" s="85"/>
    </row>
    <row r="190" s="115" customFormat="true" ht="13.5" hidden="false" customHeight="false" outlineLevel="0" collapsed="false">
      <c r="A190" s="93" t="n">
        <v>40087</v>
      </c>
      <c r="B190" s="94" t="n">
        <v>0</v>
      </c>
      <c r="C190" s="94" t="n">
        <v>0</v>
      </c>
      <c r="D190" s="94" t="n">
        <v>2</v>
      </c>
      <c r="E190" s="94" t="n">
        <v>41</v>
      </c>
      <c r="F190" s="94" t="n">
        <v>0</v>
      </c>
      <c r="G190" s="94" t="n">
        <v>0</v>
      </c>
      <c r="H190" s="94" t="n">
        <v>0</v>
      </c>
      <c r="I190" s="94" t="n">
        <v>0</v>
      </c>
      <c r="J190" s="94" t="n">
        <v>0</v>
      </c>
      <c r="K190" s="95" t="n">
        <f aca="false">SUM(B190:J190)</f>
        <v>43</v>
      </c>
      <c r="L190" s="96" t="n">
        <v>0</v>
      </c>
      <c r="M190" s="97" t="n">
        <v>0</v>
      </c>
      <c r="N190" s="97" t="n">
        <v>0</v>
      </c>
      <c r="O190" s="97" t="n">
        <v>0</v>
      </c>
      <c r="P190" s="97" t="n">
        <v>0</v>
      </c>
      <c r="Q190" s="97" t="n">
        <v>0</v>
      </c>
      <c r="R190" s="97" t="n">
        <v>0</v>
      </c>
      <c r="S190" s="97" t="n">
        <v>0</v>
      </c>
      <c r="T190" s="97" t="n">
        <v>0</v>
      </c>
      <c r="U190" s="98" t="n">
        <f aca="false">SUM(L190:T190)</f>
        <v>0</v>
      </c>
      <c r="V190" s="99" t="n">
        <v>27</v>
      </c>
      <c r="W190" s="100" t="n">
        <v>0</v>
      </c>
      <c r="X190" s="101" t="n">
        <v>61.7</v>
      </c>
      <c r="Y190" s="93" t="n">
        <v>40087</v>
      </c>
      <c r="Z190" s="102" t="s">
        <v>38</v>
      </c>
      <c r="AA190" s="102" t="n">
        <v>0</v>
      </c>
      <c r="AB190" s="102" t="n">
        <v>15</v>
      </c>
      <c r="AC190" s="102" t="s">
        <v>38</v>
      </c>
      <c r="AD190" s="102" t="s">
        <v>38</v>
      </c>
      <c r="AE190" s="102" t="s">
        <v>38</v>
      </c>
      <c r="AF190" s="102" t="s">
        <v>38</v>
      </c>
      <c r="AG190" s="102" t="s">
        <v>38</v>
      </c>
      <c r="AH190" s="102" t="s">
        <v>38</v>
      </c>
      <c r="AI190" s="103" t="n">
        <v>14.3</v>
      </c>
      <c r="AJ190" s="104" t="n">
        <v>0</v>
      </c>
      <c r="AK190" s="105" t="n">
        <v>0</v>
      </c>
      <c r="AL190" s="105" t="n">
        <v>0</v>
      </c>
      <c r="AM190" s="105" t="n">
        <v>1</v>
      </c>
      <c r="AN190" s="105" t="n">
        <v>0</v>
      </c>
      <c r="AO190" s="105" t="n">
        <v>0</v>
      </c>
      <c r="AP190" s="105" t="n">
        <v>0</v>
      </c>
      <c r="AQ190" s="105" t="n">
        <v>0</v>
      </c>
      <c r="AR190" s="105" t="n">
        <v>0</v>
      </c>
      <c r="AS190" s="98" t="n">
        <f aca="false">SUM(AJ190:AR190)</f>
        <v>1</v>
      </c>
      <c r="AT190" s="106" t="n">
        <f aca="false">AS190/K190</f>
        <v>0.0232558139534884</v>
      </c>
      <c r="AU190" s="107"/>
      <c r="AV190" s="107"/>
      <c r="AW190" s="93" t="n">
        <v>40087</v>
      </c>
      <c r="AX190" s="108" t="n">
        <v>0</v>
      </c>
      <c r="AY190" s="108" t="n">
        <v>0</v>
      </c>
      <c r="AZ190" s="108" t="n">
        <v>2</v>
      </c>
      <c r="BA190" s="108" t="n">
        <v>42</v>
      </c>
      <c r="BB190" s="108" t="n">
        <v>0</v>
      </c>
      <c r="BC190" s="108" t="n">
        <v>0</v>
      </c>
      <c r="BD190" s="108" t="n">
        <v>0</v>
      </c>
      <c r="BE190" s="108" t="n">
        <v>0</v>
      </c>
      <c r="BF190" s="108" t="n">
        <v>0</v>
      </c>
      <c r="BG190" s="109" t="n">
        <f aca="false">SUM(AX190:BF190)</f>
        <v>44</v>
      </c>
      <c r="BH190" s="110" t="s">
        <v>38</v>
      </c>
      <c r="BI190" s="102" t="s">
        <v>38</v>
      </c>
      <c r="BJ190" s="102" t="s">
        <v>38</v>
      </c>
      <c r="BK190" s="102" t="s">
        <v>38</v>
      </c>
      <c r="BL190" s="102" t="s">
        <v>38</v>
      </c>
      <c r="BM190" s="102" t="s">
        <v>38</v>
      </c>
      <c r="BN190" s="102" t="s">
        <v>38</v>
      </c>
      <c r="BO190" s="102" t="s">
        <v>38</v>
      </c>
      <c r="BP190" s="102" t="s">
        <v>38</v>
      </c>
      <c r="BQ190" s="111" t="n">
        <f aca="false">SUM(BH190:BP190)</f>
        <v>0</v>
      </c>
      <c r="BR190" s="112"/>
      <c r="BS190" s="93" t="n">
        <v>40087</v>
      </c>
      <c r="BT190" s="105" t="n">
        <v>3</v>
      </c>
      <c r="BU190" s="105" t="n">
        <v>3</v>
      </c>
      <c r="BV190" s="105" t="n">
        <v>0</v>
      </c>
      <c r="BW190" s="105" t="n">
        <v>3</v>
      </c>
      <c r="BX190" s="105" t="n">
        <v>5</v>
      </c>
      <c r="BY190" s="105" t="n">
        <v>1</v>
      </c>
      <c r="BZ190" s="105" t="n">
        <v>0</v>
      </c>
      <c r="CA190" s="105" t="n">
        <v>0</v>
      </c>
      <c r="CB190" s="105" t="n">
        <v>0</v>
      </c>
      <c r="CC190" s="95" t="n">
        <f aca="false">SUM(BT190:CB190)</f>
        <v>15</v>
      </c>
      <c r="CD190" s="97" t="n">
        <v>0</v>
      </c>
      <c r="CE190" s="97" t="n">
        <v>0</v>
      </c>
      <c r="CF190" s="97" t="n">
        <v>0</v>
      </c>
      <c r="CG190" s="97" t="n">
        <v>0</v>
      </c>
      <c r="CH190" s="97" t="n">
        <v>0</v>
      </c>
      <c r="CI190" s="97" t="n">
        <v>0</v>
      </c>
      <c r="CJ190" s="97" t="n">
        <v>0</v>
      </c>
      <c r="CK190" s="97" t="n">
        <v>0</v>
      </c>
      <c r="CL190" s="97" t="n">
        <v>0</v>
      </c>
      <c r="CM190" s="95" t="n">
        <f aca="false">SUM(CD190:CL190)</f>
        <v>0</v>
      </c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4"/>
      <c r="CX190" s="114"/>
    </row>
    <row r="191" s="86" customFormat="true" ht="12.75" hidden="false" customHeight="false" outlineLevel="0" collapsed="false">
      <c r="A191" s="116" t="s">
        <v>106</v>
      </c>
      <c r="B191" s="35" t="n">
        <f aca="false">SUM(B8:B190)</f>
        <v>394107</v>
      </c>
      <c r="C191" s="35" t="n">
        <f aca="false">SUM(C8:C190)</f>
        <v>143211</v>
      </c>
      <c r="D191" s="35" t="n">
        <f aca="false">SUM(D8:D190)</f>
        <v>106551</v>
      </c>
      <c r="E191" s="35" t="n">
        <f aca="false">SUM(E8:E190)</f>
        <v>145438</v>
      </c>
      <c r="F191" s="35" t="n">
        <f aca="false">SUM(F8:F190)</f>
        <v>293773</v>
      </c>
      <c r="G191" s="35" t="n">
        <f aca="false">SUM(G8:G190)</f>
        <v>140551</v>
      </c>
      <c r="H191" s="35" t="n">
        <f aca="false">SUM(H8:H190)</f>
        <v>320</v>
      </c>
      <c r="I191" s="35" t="n">
        <f aca="false">SUM(I8:I190)</f>
        <v>13069</v>
      </c>
      <c r="J191" s="35" t="n">
        <f aca="false">SUM(J8:J190)</f>
        <v>14368</v>
      </c>
      <c r="K191" s="37" t="n">
        <f aca="false">SUM(K8:K190)</f>
        <v>1251388</v>
      </c>
      <c r="L191" s="35" t="n">
        <f aca="false">SUM(L8:L190)</f>
        <v>4235</v>
      </c>
      <c r="M191" s="35" t="n">
        <f aca="false">SUM(M8:M190)</f>
        <v>1286</v>
      </c>
      <c r="N191" s="35" t="n">
        <f aca="false">SUM(N8:N190)</f>
        <v>5954</v>
      </c>
      <c r="O191" s="35" t="n">
        <f aca="false">SUM(O8:O190)</f>
        <v>6979</v>
      </c>
      <c r="P191" s="35" t="n">
        <f aca="false">SUM(P8:P190)</f>
        <v>4253</v>
      </c>
      <c r="Q191" s="35" t="n">
        <f aca="false">SUM(Q8:Q190)</f>
        <v>1564</v>
      </c>
      <c r="R191" s="35" t="n">
        <f aca="false">SUM(R8:R190)</f>
        <v>0</v>
      </c>
      <c r="S191" s="35" t="n">
        <f aca="false">SUM(S8:S190)</f>
        <v>0</v>
      </c>
      <c r="T191" s="35" t="n">
        <f aca="false">SUM(T8:T190)</f>
        <v>0</v>
      </c>
      <c r="U191" s="37" t="n">
        <f aca="false">SUM(U8:U190)</f>
        <v>24271</v>
      </c>
      <c r="V191" s="3"/>
      <c r="W191" s="3"/>
      <c r="X191" s="3"/>
      <c r="Y191" s="116"/>
      <c r="Z191" s="28"/>
      <c r="AA191" s="117"/>
      <c r="AB191" s="117"/>
      <c r="AC191" s="27"/>
      <c r="AD191" s="27"/>
      <c r="AE191" s="27"/>
      <c r="AF191" s="27"/>
      <c r="AG191" s="27"/>
      <c r="AH191" s="27"/>
      <c r="AI191" s="118" t="s">
        <v>106</v>
      </c>
      <c r="AJ191" s="35" t="n">
        <f aca="false">SUM(AJ7:AJ190)</f>
        <v>416</v>
      </c>
      <c r="AK191" s="35" t="n">
        <f aca="false">SUM(AK7:AK190)</f>
        <v>89</v>
      </c>
      <c r="AL191" s="35" t="n">
        <f aca="false">SUM(AL7:AL190)</f>
        <v>360</v>
      </c>
      <c r="AM191" s="35" t="n">
        <f aca="false">SUM(AM7:AM190)</f>
        <v>687</v>
      </c>
      <c r="AN191" s="35" t="n">
        <f aca="false">SUM(AN7:AN190)</f>
        <v>116</v>
      </c>
      <c r="AO191" s="35" t="n">
        <f aca="false">SUM(AO7:AO190)</f>
        <v>64</v>
      </c>
      <c r="AP191" s="35" t="n">
        <f aca="false">SUM(AP7:AP190)</f>
        <v>0</v>
      </c>
      <c r="AQ191" s="35" t="n">
        <f aca="false">SUM(AQ7:AQ190)</f>
        <v>11</v>
      </c>
      <c r="AR191" s="35" t="n">
        <f aca="false">SUM(AR7:AR190)</f>
        <v>10</v>
      </c>
      <c r="AS191" s="37" t="n">
        <f aca="false">SUM(AS7:AS190)</f>
        <v>1753</v>
      </c>
      <c r="AT191" s="119" t="n">
        <f aca="false">+AS191/K191</f>
        <v>0.00140084450226469</v>
      </c>
      <c r="AU191" s="27"/>
      <c r="AV191" s="27"/>
      <c r="AW191" s="116" t="s">
        <v>106</v>
      </c>
      <c r="AX191" s="35" t="n">
        <f aca="false">SUM(AX8:AX190)</f>
        <v>2</v>
      </c>
      <c r="AY191" s="35" t="n">
        <f aca="false">SUM(AY8:AY190)</f>
        <v>6</v>
      </c>
      <c r="AZ191" s="35" t="n">
        <f aca="false">SUM(AZ8:AZ190)</f>
        <v>87</v>
      </c>
      <c r="BA191" s="35" t="n">
        <f aca="false">SUM(BA8:BA190)</f>
        <v>1932</v>
      </c>
      <c r="BB191" s="35" t="n">
        <f aca="false">SUM(BB8:BB190)</f>
        <v>0</v>
      </c>
      <c r="BC191" s="35" t="n">
        <f aca="false">SUM(BC8:BC190)</f>
        <v>0</v>
      </c>
      <c r="BD191" s="35" t="n">
        <f aca="false">SUM(BD8:BD190)</f>
        <v>0</v>
      </c>
      <c r="BE191" s="35" t="n">
        <f aca="false">SUM(BE8:BE190)</f>
        <v>6</v>
      </c>
      <c r="BF191" s="35" t="n">
        <f aca="false">SUM(BF8:BF190)</f>
        <v>2</v>
      </c>
      <c r="BG191" s="37" t="n">
        <f aca="false">SUM(BG8:BG190)</f>
        <v>2035</v>
      </c>
      <c r="BH191" s="35" t="n">
        <f aca="false">SUM(BH8:BH190)</f>
        <v>389454</v>
      </c>
      <c r="BI191" s="35" t="n">
        <f aca="false">SUM(BI8:BI190)</f>
        <v>141830</v>
      </c>
      <c r="BJ191" s="35" t="n">
        <f aca="false">SUM(BJ8:BJ190)</f>
        <v>100150</v>
      </c>
      <c r="BK191" s="35" t="n">
        <f aca="false">SUM(BK8:BK190)</f>
        <v>135840</v>
      </c>
      <c r="BL191" s="35" t="n">
        <f aca="false">SUM(BL8:BL190)</f>
        <v>289404</v>
      </c>
      <c r="BM191" s="35" t="n">
        <f aca="false">SUM(BM8:BM190)</f>
        <v>138923</v>
      </c>
      <c r="BN191" s="35" t="n">
        <f aca="false">SUM(BN8:BN190)</f>
        <v>320</v>
      </c>
      <c r="BO191" s="35" t="n">
        <f aca="false">SUM(BO8:BO190)</f>
        <v>13052</v>
      </c>
      <c r="BP191" s="35" t="n">
        <f aca="false">SUM(BP8:BP190)</f>
        <v>14356</v>
      </c>
      <c r="BQ191" s="37" t="n">
        <f aca="false">SUM(BQ8:BQ190)</f>
        <v>1223329</v>
      </c>
      <c r="BR191" s="28"/>
      <c r="BS191" s="12" t="s">
        <v>106</v>
      </c>
      <c r="BT191" s="35" t="n">
        <f aca="false">SUM(BT7:BT190)</f>
        <v>77</v>
      </c>
      <c r="BU191" s="35" t="n">
        <f aca="false">SUM(BU7:BU190)</f>
        <v>75</v>
      </c>
      <c r="BV191" s="35" t="n">
        <f aca="false">SUM(BV7:BV190)</f>
        <v>48</v>
      </c>
      <c r="BW191" s="35" t="n">
        <f aca="false">SUM(BW7:BW190)</f>
        <v>68</v>
      </c>
      <c r="BX191" s="35" t="n">
        <f aca="false">SUM(BX7:BX190)</f>
        <v>403</v>
      </c>
      <c r="BY191" s="35" t="n">
        <f aca="false">SUM(BY7:BY190)</f>
        <v>812</v>
      </c>
      <c r="BZ191" s="35" t="n">
        <f aca="false">SUM(BZ7:BZ190)</f>
        <v>0</v>
      </c>
      <c r="CA191" s="35" t="n">
        <f aca="false">SUM(CA7:CA190)</f>
        <v>1</v>
      </c>
      <c r="CB191" s="35" t="n">
        <f aca="false">SUM(CB7:CB190)</f>
        <v>0</v>
      </c>
      <c r="CC191" s="37" t="n">
        <f aca="false">SUM(CC7:CC190)</f>
        <v>1484</v>
      </c>
      <c r="CD191" s="35" t="n">
        <f aca="false">SUM(CD7:CD190)</f>
        <v>0</v>
      </c>
      <c r="CE191" s="35" t="n">
        <f aca="false">SUM(CE7:CE190)</f>
        <v>0</v>
      </c>
      <c r="CF191" s="35" t="n">
        <f aca="false">SUM(CF7:CF190)</f>
        <v>0</v>
      </c>
      <c r="CG191" s="35" t="n">
        <f aca="false">SUM(CG7:CG190)</f>
        <v>0</v>
      </c>
      <c r="CH191" s="35" t="n">
        <f aca="false">SUM(CH7:CH190)</f>
        <v>10</v>
      </c>
      <c r="CI191" s="35" t="n">
        <f aca="false">SUM(CI7:CI190)</f>
        <v>13</v>
      </c>
      <c r="CJ191" s="35" t="n">
        <f aca="false">SUM(CJ7:CJ190)</f>
        <v>0</v>
      </c>
      <c r="CK191" s="35" t="n">
        <f aca="false">SUM(CK7:CK190)</f>
        <v>0</v>
      </c>
      <c r="CL191" s="35" t="n">
        <f aca="false">SUM(CL7:CL190)</f>
        <v>0</v>
      </c>
      <c r="CM191" s="36" t="n">
        <f aca="false">SUM(CM7:CM190)</f>
        <v>23</v>
      </c>
      <c r="CN191" s="27"/>
      <c r="CO191" s="27"/>
      <c r="CP191" s="27"/>
      <c r="CQ191" s="27"/>
      <c r="CR191" s="27"/>
      <c r="CS191" s="27"/>
      <c r="CT191" s="27"/>
      <c r="CU191" s="27"/>
      <c r="CV191" s="27"/>
      <c r="CW191" s="85"/>
      <c r="CX191" s="85"/>
    </row>
    <row r="192" s="86" customFormat="true" ht="12.75" hidden="false" customHeight="false" outlineLevel="0" collapsed="false">
      <c r="A192" s="120" t="s">
        <v>107</v>
      </c>
      <c r="B192" s="121" t="n">
        <f aca="false">L191+AJ191+AX191+BH191</f>
        <v>394107</v>
      </c>
      <c r="C192" s="121" t="n">
        <f aca="false">M191+AK191+AY191+BI191</f>
        <v>143211</v>
      </c>
      <c r="D192" s="121" t="n">
        <f aca="false">N191+AL191+AZ191+BJ191</f>
        <v>106551</v>
      </c>
      <c r="E192" s="121" t="n">
        <f aca="false">O191+AM191+BA191+BK191</f>
        <v>145438</v>
      </c>
      <c r="F192" s="121" t="n">
        <f aca="false">P191+AN191+BB191+BL191</f>
        <v>293773</v>
      </c>
      <c r="G192" s="121" t="n">
        <f aca="false">Q191+AO191+BC191+BM191</f>
        <v>140551</v>
      </c>
      <c r="H192" s="121" t="n">
        <f aca="false">R191+AP191+BD191+BN191</f>
        <v>320</v>
      </c>
      <c r="I192" s="121" t="n">
        <f aca="false">S191+AQ191+BE191+BO191</f>
        <v>13069</v>
      </c>
      <c r="J192" s="121" t="n">
        <f aca="false">T191+AR191+BF191+BP191</f>
        <v>14368</v>
      </c>
      <c r="K192" s="122" t="n">
        <f aca="false">SUM(B192:J192)</f>
        <v>1251388</v>
      </c>
      <c r="L192" s="27"/>
      <c r="M192" s="27"/>
      <c r="N192" s="27"/>
      <c r="O192" s="27"/>
      <c r="P192" s="27"/>
      <c r="Q192" s="27"/>
      <c r="R192" s="27"/>
      <c r="S192" s="27"/>
      <c r="T192" s="27"/>
      <c r="U192" s="2"/>
      <c r="V192" s="3"/>
      <c r="W192" s="3"/>
      <c r="X192" s="3"/>
      <c r="Y192" s="123"/>
      <c r="Z192" s="27"/>
      <c r="AA192" s="27"/>
      <c r="AB192" s="27"/>
      <c r="AC192" s="27"/>
      <c r="AD192" s="27"/>
      <c r="AE192" s="27"/>
      <c r="AF192" s="27"/>
      <c r="AG192" s="27"/>
      <c r="AH192" s="27"/>
      <c r="AI192" s="118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7"/>
      <c r="AT192" s="8"/>
      <c r="AU192" s="27"/>
      <c r="AV192" s="27"/>
      <c r="AW192" s="27" t="s">
        <v>108</v>
      </c>
      <c r="AX192" s="119" t="n">
        <f aca="false">AX191/B191</f>
        <v>5.07476396004131E-006</v>
      </c>
      <c r="AY192" s="119" t="n">
        <f aca="false">AY191/C191</f>
        <v>4.18962230554915E-005</v>
      </c>
      <c r="AZ192" s="119" t="n">
        <f aca="false">AZ191/D191</f>
        <v>0.000816510403468761</v>
      </c>
      <c r="BA192" s="119" t="n">
        <f aca="false">BA191/E191</f>
        <v>0.0132840110562577</v>
      </c>
      <c r="BB192" s="119" t="n">
        <f aca="false">BB191/F191</f>
        <v>0</v>
      </c>
      <c r="BC192" s="119" t="n">
        <f aca="false">BC191/G191</f>
        <v>0</v>
      </c>
      <c r="BD192" s="119" t="n">
        <f aca="false">BD191/H191</f>
        <v>0</v>
      </c>
      <c r="BE192" s="119" t="n">
        <f aca="false">BE191/I191</f>
        <v>0.000459101691024562</v>
      </c>
      <c r="BF192" s="119" t="n">
        <f aca="false">BF191/J191</f>
        <v>0.000139198218262806</v>
      </c>
      <c r="BG192" s="7" t="s">
        <v>109</v>
      </c>
      <c r="BH192" s="119" t="n">
        <f aca="false">BH191/B191</f>
        <v>0.988193561646964</v>
      </c>
      <c r="BI192" s="119" t="n">
        <f aca="false">BI191/C191</f>
        <v>0.990356885993394</v>
      </c>
      <c r="BJ192" s="119" t="n">
        <f aca="false">BJ191/D191</f>
        <v>0.939925481694212</v>
      </c>
      <c r="BK192" s="119" t="n">
        <f aca="false">BK191/E191</f>
        <v>0.934006243210165</v>
      </c>
      <c r="BL192" s="119" t="n">
        <f aca="false">BL191/F191</f>
        <v>0.985127972958713</v>
      </c>
      <c r="BM192" s="119" t="n">
        <f aca="false">BM191/G191</f>
        <v>0.988417015887471</v>
      </c>
      <c r="BN192" s="119" t="n">
        <f aca="false">BN191/H191</f>
        <v>1</v>
      </c>
      <c r="BO192" s="119" t="n">
        <f aca="false">BO191/I191</f>
        <v>0.99869921187543</v>
      </c>
      <c r="BP192" s="119" t="n">
        <f aca="false">BP191/J191</f>
        <v>0.999164810690423</v>
      </c>
      <c r="BQ192" s="7"/>
      <c r="BR192" s="28"/>
      <c r="BS192" s="4"/>
      <c r="BT192" s="28"/>
      <c r="BU192" s="28"/>
      <c r="BV192" s="28"/>
      <c r="BW192" s="28"/>
      <c r="BX192" s="28"/>
      <c r="BY192" s="28"/>
      <c r="BZ192" s="28"/>
      <c r="CA192" s="28"/>
      <c r="CB192" s="28"/>
      <c r="CC192" s="7"/>
      <c r="CD192" s="28"/>
      <c r="CE192" s="28"/>
      <c r="CF192" s="28"/>
      <c r="CG192" s="28"/>
      <c r="CH192" s="28"/>
      <c r="CI192" s="28"/>
      <c r="CJ192" s="28"/>
      <c r="CK192" s="28"/>
      <c r="CL192" s="28"/>
      <c r="CM192" s="10"/>
      <c r="CN192" s="27"/>
      <c r="CO192" s="27"/>
      <c r="CP192" s="27"/>
      <c r="CQ192" s="27"/>
      <c r="CR192" s="27"/>
      <c r="CS192" s="27"/>
      <c r="CT192" s="27"/>
      <c r="CU192" s="27"/>
      <c r="CV192" s="27"/>
      <c r="CW192" s="85"/>
      <c r="CX192" s="85"/>
    </row>
    <row r="193" s="86" customFormat="true" ht="12.75" hidden="false" customHeight="false" outlineLevel="0" collapsed="false">
      <c r="A193" s="27"/>
      <c r="B193" s="28" t="n">
        <f aca="false">B191-B192</f>
        <v>0</v>
      </c>
      <c r="C193" s="28" t="n">
        <f aca="false">C191-C192</f>
        <v>0</v>
      </c>
      <c r="D193" s="28" t="n">
        <f aca="false">D191-D192</f>
        <v>0</v>
      </c>
      <c r="E193" s="28" t="n">
        <f aca="false">E191-E192</f>
        <v>0</v>
      </c>
      <c r="F193" s="28" t="n">
        <f aca="false">F191-F192</f>
        <v>0</v>
      </c>
      <c r="G193" s="28" t="n">
        <f aca="false">G191-G192</f>
        <v>0</v>
      </c>
      <c r="H193" s="28" t="n">
        <f aca="false">H191-H192</f>
        <v>0</v>
      </c>
      <c r="I193" s="28" t="n">
        <f aca="false">I191-I192</f>
        <v>0</v>
      </c>
      <c r="J193" s="28" t="n">
        <f aca="false">J191-J192</f>
        <v>0</v>
      </c>
      <c r="K193" s="7" t="n">
        <f aca="false">K191-K192</f>
        <v>0</v>
      </c>
      <c r="L193" s="27"/>
      <c r="M193" s="27"/>
      <c r="N193" s="27"/>
      <c r="O193" s="27"/>
      <c r="P193" s="27"/>
      <c r="Q193" s="27"/>
      <c r="R193" s="27"/>
      <c r="S193" s="27"/>
      <c r="T193" s="27"/>
      <c r="U193" s="2" t="s">
        <v>110</v>
      </c>
      <c r="V193" s="3"/>
      <c r="W193" s="3" t="s">
        <v>111</v>
      </c>
      <c r="X193" s="3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118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7"/>
      <c r="AT193" s="8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 t="s">
        <v>112</v>
      </c>
      <c r="BG193" s="2"/>
      <c r="BH193" s="27"/>
      <c r="BI193" s="27"/>
      <c r="BJ193" s="27"/>
      <c r="BK193" s="27"/>
      <c r="BL193" s="27"/>
      <c r="BM193" s="27"/>
      <c r="BN193" s="27"/>
      <c r="BO193" s="27"/>
      <c r="BP193" s="27"/>
      <c r="BQ193" s="2"/>
      <c r="BR193" s="27"/>
      <c r="BS193" s="4"/>
      <c r="BT193" s="28"/>
      <c r="BU193" s="28"/>
      <c r="BV193" s="28" t="s">
        <v>113</v>
      </c>
      <c r="BW193" s="28" t="s">
        <v>113</v>
      </c>
      <c r="BX193" s="28"/>
      <c r="BY193" s="28"/>
      <c r="BZ193" s="28"/>
      <c r="CA193" s="28"/>
      <c r="CB193" s="28"/>
      <c r="CC193" s="7"/>
      <c r="CD193" s="28"/>
      <c r="CE193" s="28"/>
      <c r="CF193" s="28"/>
      <c r="CG193" s="28"/>
      <c r="CH193" s="28"/>
      <c r="CI193" s="28"/>
      <c r="CJ193" s="28"/>
      <c r="CK193" s="28"/>
      <c r="CL193" s="28"/>
      <c r="CM193" s="10"/>
      <c r="CN193" s="27"/>
      <c r="CO193" s="27"/>
      <c r="CP193" s="27"/>
      <c r="CQ193" s="27"/>
      <c r="CR193" s="27"/>
      <c r="CS193" s="27"/>
      <c r="CT193" s="27"/>
      <c r="CU193" s="27"/>
      <c r="CV193" s="27"/>
      <c r="CW193" s="85"/>
      <c r="CX193" s="85"/>
    </row>
    <row r="194" customFormat="false" ht="12.75" hidden="false" customHeight="false" outlineLevel="0" collapsed="false">
      <c r="A194" s="30"/>
      <c r="L194" s="125" t="n">
        <f aca="false">L191/B191</f>
        <v>0.0107458126853875</v>
      </c>
      <c r="M194" s="125" t="n">
        <f aca="false">M191/C191</f>
        <v>0.00897975714156036</v>
      </c>
      <c r="N194" s="125" t="n">
        <f aca="false">N191/D191</f>
        <v>0.0558793441638277</v>
      </c>
      <c r="O194" s="125" t="n">
        <f aca="false">O191/E191</f>
        <v>0.0479860834169887</v>
      </c>
      <c r="P194" s="125" t="n">
        <f aca="false">P191/F191</f>
        <v>0.014477164341175</v>
      </c>
      <c r="Q194" s="125" t="n">
        <f aca="false">Q191/G191</f>
        <v>0.0111276333857461</v>
      </c>
      <c r="R194" s="125" t="n">
        <f aca="false">R191/H191</f>
        <v>0</v>
      </c>
      <c r="S194" s="125" t="n">
        <f aca="false">S191/I191</f>
        <v>0</v>
      </c>
      <c r="T194" s="125" t="n">
        <f aca="false">T191/J191</f>
        <v>0</v>
      </c>
      <c r="U194" s="126" t="n">
        <f aca="false">U191/K191</f>
        <v>0.0193952634994103</v>
      </c>
      <c r="V194" s="3" t="s">
        <v>114</v>
      </c>
      <c r="W194" s="3" t="s">
        <v>115</v>
      </c>
      <c r="X194" s="3" t="s">
        <v>116</v>
      </c>
      <c r="AI194" s="5" t="s">
        <v>27</v>
      </c>
      <c r="AJ194" s="125" t="n">
        <f aca="false">+(AJ191/B191)</f>
        <v>0.00105555090368859</v>
      </c>
      <c r="AK194" s="125" t="n">
        <f aca="false">+(AK191/C191)</f>
        <v>0.000621460641989791</v>
      </c>
      <c r="AL194" s="125" t="n">
        <f aca="false">+(AL191/D191)</f>
        <v>0.00337866373849143</v>
      </c>
      <c r="AM194" s="125" t="n">
        <f aca="false">+(AM191/E191)</f>
        <v>0.00472366231658851</v>
      </c>
      <c r="AN194" s="125" t="n">
        <f aca="false">+(AN191/F191)</f>
        <v>0.000394862700111991</v>
      </c>
      <c r="AO194" s="125" t="n">
        <f aca="false">+(AO191/G191)</f>
        <v>0.000455350726782449</v>
      </c>
      <c r="AP194" s="125" t="n">
        <f aca="false">+(AP191/H191)</f>
        <v>0</v>
      </c>
      <c r="AQ194" s="125" t="n">
        <f aca="false">+(AQ191/I191)</f>
        <v>0.00084168643354503</v>
      </c>
      <c r="AR194" s="125" t="n">
        <f aca="false">+(AR191/J191)</f>
        <v>0.000695991091314031</v>
      </c>
      <c r="AS194" s="126" t="n">
        <f aca="false">+(AS191/K191)</f>
        <v>0.00140084450226469</v>
      </c>
      <c r="AX194" s="9"/>
      <c r="AY194" s="9"/>
      <c r="AZ194" s="9"/>
      <c r="BA194" s="9"/>
      <c r="BB194" s="9"/>
      <c r="BC194" s="9"/>
      <c r="BD194" s="9"/>
      <c r="BE194" s="127" t="n">
        <f aca="false">BG191+BQ191</f>
        <v>1225364</v>
      </c>
      <c r="BF194" s="127"/>
      <c r="BG194" s="7"/>
      <c r="BH194" s="9" t="n">
        <f aca="false">BH191+AX191</f>
        <v>389456</v>
      </c>
      <c r="BI194" s="125" t="n">
        <f aca="false">BH194/B191</f>
        <v>0.988198636410924</v>
      </c>
      <c r="BJ194" s="9"/>
      <c r="BK194" s="9"/>
      <c r="BL194" s="9"/>
      <c r="BM194" s="9"/>
      <c r="BN194" s="9"/>
      <c r="BO194" s="9"/>
      <c r="BP194" s="9"/>
      <c r="BQ194" s="7" t="s">
        <v>117</v>
      </c>
      <c r="BR194" s="9"/>
    </row>
    <row r="195" customFormat="false" ht="12.75" hidden="false" customHeight="false" outlineLevel="0" collapsed="false">
      <c r="K195" s="2" t="s">
        <v>118</v>
      </c>
      <c r="V195" s="128" t="n">
        <f aca="false">AVERAGE(V7:V190)</f>
        <v>68.0728260869565</v>
      </c>
      <c r="W195" s="128"/>
      <c r="X195" s="128" t="n">
        <f aca="false">AVERAGE(X7:X189)</f>
        <v>57.4912568306011</v>
      </c>
      <c r="AI195" s="5" t="s">
        <v>37</v>
      </c>
      <c r="AX195" s="9"/>
      <c r="AY195" s="9"/>
      <c r="AZ195" s="9"/>
      <c r="BA195" s="9"/>
      <c r="BB195" s="9"/>
      <c r="BC195" s="9"/>
      <c r="BD195" s="9"/>
      <c r="BE195" s="9" t="s">
        <v>119</v>
      </c>
      <c r="BF195" s="125" t="n">
        <f aca="false">BE194/K191</f>
        <v>0.979203891998325</v>
      </c>
      <c r="BG195" s="7"/>
      <c r="BH195" s="9" t="n">
        <f aca="false">BI191+AY191</f>
        <v>141836</v>
      </c>
      <c r="BI195" s="125" t="n">
        <f aca="false">BH195/C191</f>
        <v>0.99039878221645</v>
      </c>
      <c r="BJ195" s="9"/>
      <c r="BK195" s="9"/>
      <c r="BL195" s="9"/>
      <c r="BM195" s="9"/>
      <c r="BN195" s="9"/>
      <c r="BO195" s="9"/>
      <c r="BP195" s="9"/>
      <c r="BQ195" s="7" t="s">
        <v>120</v>
      </c>
      <c r="BS195" s="129" t="s">
        <v>121</v>
      </c>
      <c r="BT195" s="9" t="n">
        <f aca="false">SUM(BT7:BT141)</f>
        <v>44</v>
      </c>
      <c r="BU195" s="9" t="n">
        <f aca="false">SUM(BU7:BU141)</f>
        <v>29</v>
      </c>
      <c r="BV195" s="9" t="n">
        <f aca="false">SUM(BV7:BV141)</f>
        <v>7</v>
      </c>
      <c r="BW195" s="9" t="n">
        <f aca="false">SUM(BW7:BW141)</f>
        <v>4</v>
      </c>
      <c r="BY195" s="130" t="n">
        <f aca="false">SUM(BT195:BW195)</f>
        <v>84</v>
      </c>
      <c r="BZ195" s="125" t="n">
        <f aca="false">BY195/BY197</f>
        <v>0.313432835820896</v>
      </c>
      <c r="CC195" s="7" t="s">
        <v>121</v>
      </c>
      <c r="CD195" s="9" t="n">
        <f aca="false">SUM(CD8:CD141)</f>
        <v>0</v>
      </c>
      <c r="CE195" s="9" t="n">
        <f aca="false">SUM(CE8:CE141)</f>
        <v>0</v>
      </c>
      <c r="CF195" s="9" t="n">
        <f aca="false">SUM(CF8:CF141)</f>
        <v>0</v>
      </c>
      <c r="CG195" s="9" t="n">
        <f aca="false">SUM(CG8:CG141)</f>
        <v>0</v>
      </c>
    </row>
    <row r="196" customFormat="false" ht="12.75" hidden="false" customHeight="false" outlineLevel="0" collapsed="false">
      <c r="A196" s="1" t="s">
        <v>122</v>
      </c>
      <c r="B196" s="131" t="n">
        <f aca="false">B191/K191</f>
        <v>0.31493589518199</v>
      </c>
      <c r="C196" s="131" t="n">
        <f aca="false">C191/K191</f>
        <v>0.114441723909771</v>
      </c>
      <c r="D196" s="131" t="n">
        <f aca="false">D191/K191</f>
        <v>0.0851462536000026</v>
      </c>
      <c r="E196" s="131" t="n">
        <f aca="false">E191/K191</f>
        <v>0.116221347815386</v>
      </c>
      <c r="F196" s="131" t="n">
        <f aca="false">F191/K191</f>
        <v>0.234757725022135</v>
      </c>
      <c r="G196" s="131" t="n">
        <f aca="false">G191/K191</f>
        <v>0.112316084220082</v>
      </c>
      <c r="H196" s="131" t="n">
        <f aca="false">H191/K191</f>
        <v>0.000255716052894866</v>
      </c>
      <c r="I196" s="131" t="n">
        <f aca="false">I191/K191</f>
        <v>0.0104436034227594</v>
      </c>
      <c r="J196" s="131" t="n">
        <f aca="false">J191/K191</f>
        <v>0.0114816507749795</v>
      </c>
      <c r="K196" s="132" t="n">
        <f aca="false">SUM(B196:I196)</f>
        <v>0.988518349225021</v>
      </c>
      <c r="W196" s="117" t="n">
        <f aca="false">COUNT(W9:W160)</f>
        <v>152</v>
      </c>
      <c r="X196" s="128"/>
      <c r="BH196" s="9" t="n">
        <f aca="false">BJ191+AZ191</f>
        <v>100237</v>
      </c>
      <c r="BI196" s="125" t="n">
        <f aca="false">BH196/D191</f>
        <v>0.940741992097681</v>
      </c>
      <c r="BQ196" s="132" t="n">
        <f aca="false">BQ191/K191</f>
        <v>0.977577697724447</v>
      </c>
      <c r="BS196" s="4" t="s">
        <v>123</v>
      </c>
      <c r="BT196" s="80" t="n">
        <f aca="false">SUM(BT142:BT190)</f>
        <v>33</v>
      </c>
      <c r="BU196" s="9" t="n">
        <f aca="false">SUM(BU142:BU190)</f>
        <v>46</v>
      </c>
      <c r="BV196" s="9" t="n">
        <f aca="false">SUM(BV142:BV190)</f>
        <v>41</v>
      </c>
      <c r="BW196" s="9" t="n">
        <f aca="false">SUM(BW142:BW190)</f>
        <v>64</v>
      </c>
      <c r="BY196" s="133" t="n">
        <f aca="false">SUM(BT196:BW196)</f>
        <v>184</v>
      </c>
      <c r="BZ196" s="125" t="n">
        <f aca="false">BY196/BY197</f>
        <v>0.686567164179105</v>
      </c>
      <c r="CC196" s="7" t="s">
        <v>123</v>
      </c>
      <c r="CD196" s="9" t="n">
        <f aca="false">SUM(CD142:CD190)</f>
        <v>0</v>
      </c>
      <c r="CE196" s="9" t="n">
        <f aca="false">SUM(CE142:CE190)</f>
        <v>0</v>
      </c>
      <c r="CF196" s="9" t="n">
        <f aca="false">SUM(CF142:CF190)</f>
        <v>0</v>
      </c>
      <c r="CG196" s="9" t="n">
        <f aca="false">SUM(CG142:CG190)</f>
        <v>0</v>
      </c>
    </row>
    <row r="197" customFormat="false" ht="12.75" hidden="false" customHeight="false" outlineLevel="0" collapsed="false">
      <c r="BH197" s="9" t="n">
        <f aca="false">BK191+BA191</f>
        <v>137772</v>
      </c>
      <c r="BI197" s="125" t="n">
        <f aca="false">BH197/E191</f>
        <v>0.947290254266423</v>
      </c>
      <c r="BY197" s="9" t="n">
        <f aca="false">SUM(BY195:BY196)</f>
        <v>268</v>
      </c>
    </row>
    <row r="198" customFormat="false" ht="12.75" hidden="false" customHeight="false" outlineLevel="0" collapsed="false">
      <c r="E198" s="9"/>
      <c r="W198" s="3" t="s">
        <v>124</v>
      </c>
      <c r="X198" s="3" t="s">
        <v>125</v>
      </c>
      <c r="BH198" s="9" t="n">
        <f aca="false">BL191+BB191</f>
        <v>289404</v>
      </c>
      <c r="BI198" s="125" t="n">
        <f aca="false">BH198/F191</f>
        <v>0.985127972958713</v>
      </c>
      <c r="BT198" s="28" t="s">
        <v>126</v>
      </c>
      <c r="BU198" s="28" t="s">
        <v>127</v>
      </c>
      <c r="BV198" s="28" t="s">
        <v>128</v>
      </c>
      <c r="BW198" s="28" t="s">
        <v>129</v>
      </c>
      <c r="BX198" s="28"/>
      <c r="BY198" s="28" t="s">
        <v>130</v>
      </c>
      <c r="CA198" s="9" t="s">
        <v>131</v>
      </c>
      <c r="CB198" s="9" t="n">
        <f aca="false">SUM(BV199:BW205)</f>
        <v>1215</v>
      </c>
    </row>
    <row r="199" customFormat="false" ht="12.75" hidden="false" customHeight="false" outlineLevel="0" collapsed="false">
      <c r="V199" s="3" t="s">
        <v>132</v>
      </c>
      <c r="W199" s="117" t="n">
        <f aca="false">AVERAGE(V7:V36)</f>
        <v>121.456666666667</v>
      </c>
      <c r="X199" s="117" t="n">
        <f aca="false">AVERAGE(W7:W36)</f>
        <v>36.9733333333333</v>
      </c>
      <c r="BH199" s="9" t="n">
        <f aca="false">BM191+BC191</f>
        <v>138923</v>
      </c>
      <c r="BI199" s="125" t="n">
        <f aca="false">BH199/G191</f>
        <v>0.988417015887471</v>
      </c>
      <c r="BS199" s="134" t="s">
        <v>132</v>
      </c>
      <c r="BT199" s="9" t="n">
        <f aca="false">SUM(BT7:BU36)</f>
        <v>0</v>
      </c>
      <c r="BU199" s="9" t="n">
        <f aca="false">SUM(BV7:BW36)</f>
        <v>0</v>
      </c>
      <c r="BV199" s="9" t="n">
        <f aca="false">SUM(BX7:BX36)</f>
        <v>19</v>
      </c>
      <c r="BW199" s="9" t="n">
        <f aca="false">SUM(BY7:BY36)</f>
        <v>23</v>
      </c>
      <c r="BY199" s="9" t="n">
        <f aca="false">SUM(BT199:BW199)</f>
        <v>42</v>
      </c>
      <c r="CA199" s="9" t="s">
        <v>133</v>
      </c>
      <c r="CB199" s="9" t="n">
        <f aca="false">SUM(BV199:BW200)</f>
        <v>885</v>
      </c>
    </row>
    <row r="200" customFormat="false" ht="12.75" hidden="false" customHeight="false" outlineLevel="0" collapsed="false">
      <c r="H200" s="1" t="s">
        <v>134</v>
      </c>
      <c r="K200" s="126" t="n">
        <f aca="false">SUM(K8:K67)/K191</f>
        <v>0.75671254638849</v>
      </c>
      <c r="V200" s="3" t="s">
        <v>135</v>
      </c>
      <c r="W200" s="117" t="n">
        <f aca="false">AVERAGE(V37:V67)</f>
        <v>105.48064516129</v>
      </c>
      <c r="X200" s="117" t="n">
        <f aca="false">AVERAGE(W37:W67)</f>
        <v>29.4838709677419</v>
      </c>
      <c r="BH200" s="9" t="n">
        <f aca="false">BN191+BD191</f>
        <v>320</v>
      </c>
      <c r="BI200" s="125" t="n">
        <f aca="false">BH200/H191</f>
        <v>1</v>
      </c>
      <c r="BS200" s="134" t="s">
        <v>135</v>
      </c>
      <c r="BT200" s="9" t="n">
        <f aca="false">SUM(BT37:BU67)</f>
        <v>33</v>
      </c>
      <c r="BU200" s="9" t="n">
        <f aca="false">SUM(BV37:BW67)</f>
        <v>2</v>
      </c>
      <c r="BV200" s="9" t="n">
        <f aca="false">SUM(BX37:BX67)</f>
        <v>280</v>
      </c>
      <c r="BW200" s="9" t="n">
        <f aca="false">SUM(BY37:BY67)</f>
        <v>563</v>
      </c>
      <c r="BY200" s="9" t="n">
        <f aca="false">SUM(BT200:BW200)</f>
        <v>878</v>
      </c>
      <c r="BZ200" s="135" t="n">
        <f aca="false">SUM(BV199:BW200)/SUM(BV206:BW206)</f>
        <v>0.728395061728395</v>
      </c>
      <c r="CA200" s="9" t="s">
        <v>136</v>
      </c>
      <c r="CB200" s="125" t="n">
        <f aca="false">CB199/CB198</f>
        <v>0.728395061728395</v>
      </c>
    </row>
    <row r="201" customFormat="false" ht="12.75" hidden="false" customHeight="false" outlineLevel="0" collapsed="false">
      <c r="H201" s="1" t="s">
        <v>137</v>
      </c>
      <c r="K201" s="126" t="n">
        <f aca="false">SUM(K8:K97)/K191</f>
        <v>0.96751926660636</v>
      </c>
      <c r="V201" s="3" t="s">
        <v>138</v>
      </c>
      <c r="W201" s="117" t="n">
        <f aca="false">AVERAGE(V68:V97)</f>
        <v>88.6533333333333</v>
      </c>
      <c r="X201" s="117" t="n">
        <f aca="false">AVERAGE(W68:W97)</f>
        <v>28.2666666666667</v>
      </c>
      <c r="BH201" s="9" t="n">
        <f aca="false">BO191+BE191</f>
        <v>13058</v>
      </c>
      <c r="BI201" s="125" t="n">
        <f aca="false">BH201/I191</f>
        <v>0.999158313566455</v>
      </c>
      <c r="BS201" s="134" t="s">
        <v>138</v>
      </c>
      <c r="BT201" s="9" t="n">
        <f aca="false">SUM(BT68:BU97)</f>
        <v>23</v>
      </c>
      <c r="BU201" s="9" t="n">
        <f aca="false">SUM(BV68:BW97)</f>
        <v>3</v>
      </c>
      <c r="BV201" s="9" t="n">
        <f aca="false">SUM(BX68:BX97)</f>
        <v>20</v>
      </c>
      <c r="BW201" s="9" t="n">
        <f aca="false">SUM(BY68:BY97)</f>
        <v>132</v>
      </c>
      <c r="BY201" s="9" t="n">
        <f aca="false">SUM(BT201:BW201)</f>
        <v>178</v>
      </c>
      <c r="CC201" s="7" t="s">
        <v>139</v>
      </c>
    </row>
    <row r="202" customFormat="false" ht="12.75" hidden="false" customHeight="false" outlineLevel="0" collapsed="false">
      <c r="H202" s="1" t="s">
        <v>140</v>
      </c>
      <c r="K202" s="126" t="n">
        <f aca="false">SUM(K8:K128)/K191</f>
        <v>0.99606357101075</v>
      </c>
      <c r="V202" s="3" t="s">
        <v>141</v>
      </c>
      <c r="W202" s="117" t="n">
        <f aca="false">AVERAGE(V98:V128)</f>
        <v>45.858064516129</v>
      </c>
      <c r="X202" s="117" t="n">
        <f aca="false">AVERAGE(W98:W128)</f>
        <v>18.8354838709677</v>
      </c>
      <c r="BH202" s="9" t="n">
        <f aca="false">BP191+BF191</f>
        <v>14358</v>
      </c>
      <c r="BI202" s="125" t="n">
        <f aca="false">BH202/J191</f>
        <v>0.999304008908686</v>
      </c>
      <c r="BS202" s="134" t="s">
        <v>141</v>
      </c>
      <c r="BT202" s="9" t="n">
        <f aca="false">SUM(BT98:BU128)</f>
        <v>17</v>
      </c>
      <c r="BU202" s="9" t="n">
        <f aca="false">SUM(BV98:BW128)</f>
        <v>6</v>
      </c>
      <c r="BV202" s="9" t="n">
        <f aca="false">SUM(BX98:BX128)</f>
        <v>5</v>
      </c>
      <c r="BW202" s="9" t="n">
        <f aca="false">SUM(BY98:BY128)</f>
        <v>17</v>
      </c>
      <c r="BY202" s="9" t="n">
        <f aca="false">SUM(BT202:BW202)</f>
        <v>45</v>
      </c>
      <c r="BZ202" s="9" t="s">
        <v>142</v>
      </c>
      <c r="CA202" s="9" t="s">
        <v>143</v>
      </c>
      <c r="CB202" s="9" t="n">
        <f aca="false">SUM(BV200:BW201)</f>
        <v>995</v>
      </c>
      <c r="CC202" s="126" t="n">
        <f aca="false">CB202/CB203</f>
        <v>0.818930041152263</v>
      </c>
    </row>
    <row r="203" customFormat="false" ht="12.75" hidden="false" customHeight="false" outlineLevel="0" collapsed="false">
      <c r="V203" s="3" t="s">
        <v>144</v>
      </c>
      <c r="W203" s="117" t="n">
        <f aca="false">AVERAGE(V129:V159)</f>
        <v>27.6290322580645</v>
      </c>
      <c r="X203" s="117" t="n">
        <f aca="false">AVERAGE(W129:W159)</f>
        <v>13.9903225806452</v>
      </c>
      <c r="BG203" s="2" t="s">
        <v>145</v>
      </c>
      <c r="BH203" s="9" t="n">
        <f aca="false">BQ191+BG191</f>
        <v>1225364</v>
      </c>
      <c r="BI203" s="135"/>
      <c r="BS203" s="134" t="s">
        <v>144</v>
      </c>
      <c r="BT203" s="9" t="n">
        <f aca="false">SUM(BT129:BU159)</f>
        <v>4</v>
      </c>
      <c r="BU203" s="9" t="n">
        <f aca="false">SUM(BV129:BW159)</f>
        <v>3</v>
      </c>
      <c r="BV203" s="9" t="n">
        <f aca="false">SUM(BX129:BX159)</f>
        <v>16</v>
      </c>
      <c r="BW203" s="9" t="n">
        <f aca="false">SUM(BY129:BY159)</f>
        <v>12</v>
      </c>
      <c r="BY203" s="9" t="n">
        <f aca="false">SUM(BT203:BW203)</f>
        <v>35</v>
      </c>
      <c r="BZ203" s="9" t="s">
        <v>146</v>
      </c>
      <c r="CB203" s="9" t="n">
        <f aca="false">BV206+BW206</f>
        <v>1215</v>
      </c>
    </row>
    <row r="204" customFormat="false" ht="12.75" hidden="false" customHeight="false" outlineLevel="0" collapsed="false">
      <c r="V204" s="3" t="s">
        <v>147</v>
      </c>
      <c r="W204" s="117" t="n">
        <f aca="false">AVERAGE(V160:V189)</f>
        <v>21.57</v>
      </c>
      <c r="X204" s="117" t="n">
        <f aca="false">AVERAGE(W160:W189)</f>
        <v>0.363333333333333</v>
      </c>
      <c r="BS204" s="134" t="s">
        <v>147</v>
      </c>
      <c r="BT204" s="9" t="n">
        <f aca="false">SUM(BT160:BU189)</f>
        <v>69</v>
      </c>
      <c r="BU204" s="9" t="n">
        <f aca="false">SUM(BV160:BW189)</f>
        <v>99</v>
      </c>
      <c r="BV204" s="9" t="n">
        <f aca="false">SUM(BX160:BX189)</f>
        <v>58</v>
      </c>
      <c r="BW204" s="9" t="n">
        <f aca="false">SUM(BY160:BY189)</f>
        <v>64</v>
      </c>
      <c r="BY204" s="9" t="n">
        <f aca="false">SUM(BT204:BW204)</f>
        <v>290</v>
      </c>
    </row>
    <row r="205" customFormat="false" ht="12.75" hidden="false" customHeight="false" outlineLevel="0" collapsed="false">
      <c r="D205" s="1" t="s">
        <v>148</v>
      </c>
      <c r="BS205" s="59" t="s">
        <v>149</v>
      </c>
      <c r="BT205" s="136" t="n">
        <f aca="false">BT190+BU190</f>
        <v>6</v>
      </c>
      <c r="BU205" s="136" t="n">
        <f aca="false">SUM(BV190+BW190)</f>
        <v>3</v>
      </c>
      <c r="BV205" s="136" t="n">
        <f aca="false">BX190</f>
        <v>5</v>
      </c>
      <c r="BW205" s="136" t="n">
        <f aca="false">BY190</f>
        <v>1</v>
      </c>
      <c r="BX205" s="136"/>
      <c r="BY205" s="136" t="n">
        <f aca="false">SUM(BT205:BW205)</f>
        <v>15</v>
      </c>
      <c r="BZ205" s="136"/>
    </row>
    <row r="206" customFormat="false" ht="12.75" hidden="false" customHeight="false" outlineLevel="0" collapsed="false">
      <c r="E206" s="131" t="n">
        <f aca="false">SUM(E129:E189)/E191</f>
        <v>0.0315185852390709</v>
      </c>
      <c r="BS206" s="4" t="s">
        <v>150</v>
      </c>
      <c r="BT206" s="9" t="n">
        <f aca="false">SUM(BT199:BT205)</f>
        <v>152</v>
      </c>
      <c r="BU206" s="9" t="n">
        <f aca="false">SUM(BU199:BU205)</f>
        <v>116</v>
      </c>
      <c r="BV206" s="9" t="n">
        <f aca="false">SUM(BV199:BV205)</f>
        <v>403</v>
      </c>
      <c r="BW206" s="9" t="n">
        <f aca="false">SUM(BW199:BW205)</f>
        <v>812</v>
      </c>
      <c r="BY206" s="9" t="n">
        <f aca="false">SUM(BT206:BW206)</f>
        <v>1483</v>
      </c>
      <c r="CB206" s="9" t="s">
        <v>151</v>
      </c>
      <c r="CD206" s="9" t="s">
        <v>152</v>
      </c>
      <c r="CF206" s="9" t="n">
        <f aca="false">SUM(BT7:BW141)</f>
        <v>84</v>
      </c>
      <c r="CG206" s="125" t="n">
        <f aca="false">CF206/CF208</f>
        <v>0.313432835820896</v>
      </c>
    </row>
    <row r="207" customFormat="false" ht="12.75" hidden="false" customHeight="false" outlineLevel="0" collapsed="false">
      <c r="D207" s="1" t="s">
        <v>153</v>
      </c>
      <c r="CB207" s="9" t="s">
        <v>154</v>
      </c>
      <c r="CD207" s="9" t="s">
        <v>155</v>
      </c>
      <c r="CF207" s="9" t="n">
        <f aca="false">SUM(BT142:BW190)</f>
        <v>184</v>
      </c>
      <c r="CG207" s="125" t="n">
        <f aca="false">CF207/CF208</f>
        <v>0.686567164179105</v>
      </c>
    </row>
    <row r="208" customFormat="false" ht="12.75" hidden="false" customHeight="false" outlineLevel="0" collapsed="false">
      <c r="E208" s="131" t="n">
        <f aca="false">SUM(K129:K189)/K191</f>
        <v>0.00390206714464259</v>
      </c>
      <c r="BV208" s="9" t="s">
        <v>156</v>
      </c>
      <c r="BY208" s="9" t="n">
        <f aca="false">SUM(BY199:BY205)</f>
        <v>1483</v>
      </c>
      <c r="CB208" s="9" t="s">
        <v>157</v>
      </c>
      <c r="CF208" s="9" t="n">
        <f aca="false">SUM(BT191:BW191)</f>
        <v>268</v>
      </c>
    </row>
    <row r="210" customFormat="false" ht="12.75" hidden="false" customHeight="false" outlineLevel="0" collapsed="false">
      <c r="D210" s="1" t="s">
        <v>158</v>
      </c>
    </row>
    <row r="211" customFormat="false" ht="12.75" hidden="false" customHeight="false" outlineLevel="0" collapsed="false">
      <c r="D211" s="9" t="n">
        <f aca="false">SUM(E129:E190)</f>
        <v>4625</v>
      </c>
    </row>
    <row r="212" customFormat="false" ht="12.75" hidden="false" customHeight="false" outlineLevel="0" collapsed="false">
      <c r="C212" s="1" t="s">
        <v>159</v>
      </c>
      <c r="D212" s="131" t="n">
        <f aca="false">D211/E191</f>
        <v>0.0318004923059998</v>
      </c>
    </row>
    <row r="214" customFormat="false" ht="12.75" hidden="false" customHeight="false" outlineLevel="0" collapsed="false">
      <c r="BT214" s="9" t="n">
        <v>78</v>
      </c>
      <c r="BU214" s="9" t="n">
        <v>17</v>
      </c>
      <c r="BV214" s="9" t="n">
        <v>458</v>
      </c>
      <c r="BW214" s="9" t="n">
        <v>295</v>
      </c>
      <c r="BX214" s="9" t="n">
        <v>848</v>
      </c>
      <c r="BY214" s="9" t="n">
        <v>2007</v>
      </c>
    </row>
    <row r="215" customFormat="false" ht="12.75" hidden="false" customHeight="false" outlineLevel="0" collapsed="false">
      <c r="BT215" s="9" t="n">
        <v>195</v>
      </c>
      <c r="BU215" s="9" t="n">
        <v>43</v>
      </c>
      <c r="BV215" s="9" t="n">
        <v>586</v>
      </c>
      <c r="BW215" s="9" t="n">
        <v>394</v>
      </c>
      <c r="BX215" s="9" t="n">
        <v>1219</v>
      </c>
      <c r="BY215" s="9" t="n">
        <v>2008</v>
      </c>
    </row>
    <row r="216" customFormat="false" ht="12.75" hidden="false" customHeight="false" outlineLevel="0" collapsed="false">
      <c r="BT216" s="9" t="n">
        <v>178</v>
      </c>
      <c r="BU216" s="9" t="n">
        <v>118</v>
      </c>
      <c r="BV216" s="9" t="n">
        <v>1030</v>
      </c>
      <c r="BW216" s="9" t="n">
        <v>576</v>
      </c>
      <c r="BX216" s="9" t="n">
        <v>1914</v>
      </c>
      <c r="BY216" s="9" t="n">
        <v>2009</v>
      </c>
    </row>
    <row r="217" customFormat="false" ht="12.75" hidden="false" customHeight="false" outlineLevel="0" collapsed="false">
      <c r="BT217" s="9" t="n">
        <v>162</v>
      </c>
      <c r="BU217" s="9" t="n">
        <v>27</v>
      </c>
      <c r="BV217" s="9" t="n">
        <v>642</v>
      </c>
      <c r="BW217" s="9" t="n">
        <v>389</v>
      </c>
      <c r="BX217" s="9" t="n">
        <v>1226</v>
      </c>
      <c r="BY217" s="9" t="n">
        <v>2010</v>
      </c>
    </row>
    <row r="218" customFormat="false" ht="12.75" hidden="false" customHeight="false" outlineLevel="0" collapsed="false">
      <c r="BT218" s="9" t="n">
        <v>254</v>
      </c>
      <c r="BU218" s="9" t="n">
        <v>152</v>
      </c>
      <c r="BV218" s="9" t="n">
        <v>557</v>
      </c>
      <c r="BW218" s="9" t="n">
        <v>1142</v>
      </c>
      <c r="BX218" s="9" t="n">
        <v>2105</v>
      </c>
    </row>
    <row r="221" customFormat="false" ht="13.5" hidden="false" customHeight="false" outlineLevel="0" collapsed="false">
      <c r="B221" s="137"/>
      <c r="C221" s="137"/>
      <c r="D221" s="137"/>
      <c r="E221" s="137"/>
      <c r="F221" s="137"/>
      <c r="BS221" s="4" t="s">
        <v>160</v>
      </c>
      <c r="BT221" s="138" t="n">
        <f aca="false">BT218/BT214</f>
        <v>3.25641025641026</v>
      </c>
      <c r="BU221" s="138" t="n">
        <f aca="false">BU218/BU214</f>
        <v>8.94117647058824</v>
      </c>
      <c r="BV221" s="138" t="n">
        <f aca="false">BV218/BV214</f>
        <v>1.21615720524017</v>
      </c>
      <c r="BW221" s="138" t="n">
        <f aca="false">BW218/BW214</f>
        <v>3.87118644067797</v>
      </c>
      <c r="BX221" s="138" t="n">
        <f aca="false">BX218/BX214</f>
        <v>2.48231132075472</v>
      </c>
      <c r="BY221" s="9" t="n">
        <v>2007</v>
      </c>
    </row>
    <row r="222" customFormat="false" ht="12.75" hidden="false" customHeight="false" outlineLevel="0" collapsed="false">
      <c r="B222" s="139"/>
      <c r="C222" s="139"/>
      <c r="D222" s="139"/>
      <c r="E222" s="139"/>
      <c r="F222" s="139"/>
      <c r="BT222" s="138" t="n">
        <f aca="false">BT218/BT215</f>
        <v>1.3025641025641</v>
      </c>
      <c r="BU222" s="138" t="n">
        <f aca="false">BU218/BU215</f>
        <v>3.53488372093023</v>
      </c>
      <c r="BV222" s="138" t="n">
        <f aca="false">BV218/BV215</f>
        <v>0.950511945392492</v>
      </c>
      <c r="BW222" s="138" t="n">
        <f aca="false">BW218/BW215</f>
        <v>2.89847715736041</v>
      </c>
      <c r="BX222" s="138" t="n">
        <f aca="false">BX218/BX215</f>
        <v>1.72682526661198</v>
      </c>
      <c r="BY222" s="9" t="n">
        <v>2008</v>
      </c>
    </row>
    <row r="223" customFormat="false" ht="12.75" hidden="false" customHeight="false" outlineLevel="0" collapsed="false">
      <c r="B223" s="139"/>
      <c r="C223" s="139"/>
      <c r="D223" s="139"/>
      <c r="E223" s="139"/>
      <c r="F223" s="139"/>
      <c r="BT223" s="138" t="n">
        <f aca="false">BT218/BT216</f>
        <v>1.42696629213483</v>
      </c>
      <c r="BU223" s="138" t="n">
        <f aca="false">BU218/BU216</f>
        <v>1.28813559322034</v>
      </c>
      <c r="BV223" s="138" t="n">
        <f aca="false">BV218/BV216</f>
        <v>0.540776699029126</v>
      </c>
      <c r="BW223" s="138" t="n">
        <f aca="false">BW218/BW216</f>
        <v>1.98263888888889</v>
      </c>
      <c r="BX223" s="138" t="n">
        <f aca="false">BX218/BX216</f>
        <v>1.09979101358412</v>
      </c>
      <c r="BY223" s="9" t="n">
        <v>2009</v>
      </c>
    </row>
    <row r="224" customFormat="false" ht="12.75" hidden="false" customHeight="false" outlineLevel="0" collapsed="false">
      <c r="B224" s="139"/>
      <c r="C224" s="139"/>
      <c r="D224" s="139"/>
      <c r="E224" s="139"/>
      <c r="F224" s="139"/>
      <c r="BT224" s="138" t="n">
        <f aca="false">BT218/BT217</f>
        <v>1.5679012345679</v>
      </c>
      <c r="BU224" s="138" t="n">
        <f aca="false">BU218/BU217</f>
        <v>5.62962962962963</v>
      </c>
      <c r="BV224" s="138" t="n">
        <f aca="false">BV218/BV217</f>
        <v>0.867601246105919</v>
      </c>
      <c r="BW224" s="138" t="n">
        <f aca="false">BW218/BW217</f>
        <v>2.93573264781491</v>
      </c>
      <c r="BX224" s="138" t="n">
        <f aca="false">BX218/BX217</f>
        <v>1.71696574225122</v>
      </c>
      <c r="BY224" s="9" t="n">
        <v>2010</v>
      </c>
    </row>
    <row r="225" customFormat="false" ht="12.75" hidden="false" customHeight="false" outlineLevel="0" collapsed="false">
      <c r="B225" s="139"/>
      <c r="C225" s="139"/>
      <c r="D225" s="139"/>
      <c r="E225" s="139"/>
      <c r="F225" s="139"/>
      <c r="BT225" s="138"/>
      <c r="BU225" s="138"/>
      <c r="BV225" s="138"/>
      <c r="BW225" s="138"/>
      <c r="BX225" s="138"/>
    </row>
    <row r="226" customFormat="false" ht="12.75" hidden="false" customHeight="false" outlineLevel="0" collapsed="false">
      <c r="B226" s="139"/>
      <c r="C226" s="139"/>
      <c r="D226" s="139"/>
      <c r="E226" s="139"/>
      <c r="F226" s="139"/>
      <c r="BT226" s="138"/>
      <c r="BU226" s="138"/>
      <c r="BV226" s="138"/>
      <c r="BW226" s="138"/>
      <c r="BX226" s="138"/>
    </row>
    <row r="227" customFormat="false" ht="12.75" hidden="false" customHeight="false" outlineLevel="0" collapsed="false">
      <c r="B227" s="139"/>
      <c r="C227" s="139"/>
      <c r="D227" s="139"/>
      <c r="E227" s="139"/>
      <c r="F227" s="139"/>
    </row>
    <row r="228" customFormat="false" ht="12.75" hidden="false" customHeight="false" outlineLevel="0" collapsed="false">
      <c r="B228" s="139"/>
      <c r="C228" s="139"/>
      <c r="D228" s="139"/>
      <c r="E228" s="139"/>
      <c r="F228" s="139"/>
    </row>
    <row r="229" customFormat="false" ht="12.75" hidden="false" customHeight="false" outlineLevel="0" collapsed="false">
      <c r="B229" s="139"/>
      <c r="C229" s="139"/>
      <c r="D229" s="139"/>
      <c r="E229" s="139"/>
      <c r="F229" s="139"/>
    </row>
    <row r="230" customFormat="false" ht="12.75" hidden="false" customHeight="false" outlineLevel="0" collapsed="false">
      <c r="B230" s="139"/>
      <c r="C230" s="139"/>
      <c r="D230" s="139"/>
      <c r="E230" s="139"/>
      <c r="F230" s="139"/>
    </row>
    <row r="231" customFormat="false" ht="12.75" hidden="false" customHeight="false" outlineLevel="0" collapsed="false">
      <c r="B231" s="139"/>
      <c r="C231" s="139"/>
      <c r="D231" s="139"/>
      <c r="E231" s="140"/>
      <c r="F231" s="140"/>
    </row>
    <row r="232" customFormat="false" ht="12.75" hidden="false" customHeight="false" outlineLevel="0" collapsed="false">
      <c r="B232" s="139"/>
      <c r="C232" s="139"/>
      <c r="D232" s="139"/>
      <c r="E232" s="140"/>
      <c r="F232" s="140"/>
    </row>
    <row r="233" customFormat="false" ht="12.75" hidden="false" customHeight="false" outlineLevel="0" collapsed="false">
      <c r="B233" s="139"/>
      <c r="C233" s="139"/>
      <c r="D233" s="139"/>
      <c r="E233" s="139"/>
      <c r="F233" s="139"/>
    </row>
    <row r="234" customFormat="false" ht="12.75" hidden="false" customHeight="false" outlineLevel="0" collapsed="false">
      <c r="B234" s="139"/>
      <c r="C234" s="139"/>
      <c r="D234" s="139"/>
      <c r="E234" s="139"/>
      <c r="F234" s="139"/>
    </row>
    <row r="235" customFormat="false" ht="12.75" hidden="false" customHeight="false" outlineLevel="0" collapsed="false">
      <c r="B235" s="139"/>
      <c r="C235" s="139"/>
      <c r="D235" s="139"/>
      <c r="E235" s="139"/>
      <c r="F235" s="139"/>
    </row>
    <row r="236" customFormat="false" ht="12.75" hidden="false" customHeight="false" outlineLevel="0" collapsed="false">
      <c r="B236" s="139"/>
      <c r="C236" s="139"/>
      <c r="D236" s="139"/>
      <c r="E236" s="139"/>
      <c r="F236" s="139"/>
    </row>
    <row r="237" customFormat="false" ht="12.75" hidden="false" customHeight="false" outlineLevel="0" collapsed="false">
      <c r="B237" s="139"/>
      <c r="C237" s="139"/>
      <c r="D237" s="139"/>
      <c r="E237" s="139"/>
      <c r="F237" s="139"/>
    </row>
    <row r="238" customFormat="false" ht="12.75" hidden="false" customHeight="false" outlineLevel="0" collapsed="false">
      <c r="B238" s="139"/>
      <c r="C238" s="139"/>
      <c r="D238" s="139"/>
      <c r="E238" s="139"/>
      <c r="F238" s="139"/>
    </row>
    <row r="239" customFormat="false" ht="12.75" hidden="false" customHeight="false" outlineLevel="0" collapsed="false">
      <c r="B239" s="139"/>
      <c r="C239" s="139"/>
      <c r="D239" s="139"/>
      <c r="E239" s="139"/>
      <c r="F239" s="139"/>
    </row>
  </sheetData>
  <mergeCells count="37">
    <mergeCell ref="B3:J3"/>
    <mergeCell ref="L3:T3"/>
    <mergeCell ref="Z3:AI3"/>
    <mergeCell ref="AX3:BF3"/>
    <mergeCell ref="BH3:BP3"/>
    <mergeCell ref="BT3:CB3"/>
    <mergeCell ref="CD3:CL3"/>
    <mergeCell ref="B5:C5"/>
    <mergeCell ref="D5:E5"/>
    <mergeCell ref="F5:G5"/>
    <mergeCell ref="H5:I5"/>
    <mergeCell ref="L5:M5"/>
    <mergeCell ref="N5:O5"/>
    <mergeCell ref="P5:Q5"/>
    <mergeCell ref="R5:S5"/>
    <mergeCell ref="Z5:AA5"/>
    <mergeCell ref="AB5:AC5"/>
    <mergeCell ref="AD5:AE5"/>
    <mergeCell ref="AF5:AG5"/>
    <mergeCell ref="AN5:AO5"/>
    <mergeCell ref="AX5:AY5"/>
    <mergeCell ref="AZ5:BA5"/>
    <mergeCell ref="BB5:BC5"/>
    <mergeCell ref="BD5:BE5"/>
    <mergeCell ref="BH5:BI5"/>
    <mergeCell ref="BJ5:BK5"/>
    <mergeCell ref="BL5:BM5"/>
    <mergeCell ref="BN5:BO5"/>
    <mergeCell ref="BT5:BU5"/>
    <mergeCell ref="BV5:BW5"/>
    <mergeCell ref="BX5:BY5"/>
    <mergeCell ref="BZ5:CA5"/>
    <mergeCell ref="CD5:CE5"/>
    <mergeCell ref="CF5:CG5"/>
    <mergeCell ref="CH5:CI5"/>
    <mergeCell ref="CJ5:CK5"/>
    <mergeCell ref="BE194:BF194"/>
  </mergeCells>
  <printOptions headings="false" gridLines="true" gridLinesSet="true" horizontalCentered="false" verticalCentered="false"/>
  <pageMargins left="0.5" right="0.5" top="1" bottom="1" header="0.5" footer="0.5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2" manualBreakCount="2">
    <brk id="21" man="true" max="65535" min="0"/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3:48:25Z</dcterms:created>
  <dc:creator>G4ODTDFH</dc:creator>
  <dc:description/>
  <dc:language>en-US</dc:language>
  <cp:lastModifiedBy>Tammy </cp:lastModifiedBy>
  <cp:lastPrinted>2012-10-01T18:01:56Z</cp:lastPrinted>
  <dcterms:modified xsi:type="dcterms:W3CDTF">2012-12-20T20:49:38Z</dcterms:modified>
  <cp:revision>0</cp:revision>
  <dc:subject/>
  <dc:title/>
</cp:coreProperties>
</file>